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nie rozpočtu k 31.12.2023" sheetId="1" state="visible" r:id="rId2"/>
  </sheets>
  <definedNames>
    <definedName function="false" hidden="true" localSheetId="0" name="_xlnm._FilterDatabase" vbProcedure="false">'Čerpanie rozpočtu k 31.12.2023'!$D$2:$D$9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7" uniqueCount="694">
  <si>
    <t xml:space="preserve">Plnenie rozpočtu k 31.12.2023</t>
  </si>
  <si>
    <t xml:space="preserve">Druh</t>
  </si>
  <si>
    <t xml:space="preserve">Funč.kl.</t>
  </si>
  <si>
    <t xml:space="preserve">Ekon.kl.</t>
  </si>
  <si>
    <t xml:space="preserve">Zdroj</t>
  </si>
  <si>
    <t xml:space="preserve">An.</t>
  </si>
  <si>
    <t xml:space="preserve">Názov</t>
  </si>
  <si>
    <t xml:space="preserve">Schválený</t>
  </si>
  <si>
    <t xml:space="preserve">RO</t>
  </si>
  <si>
    <t xml:space="preserve">Upravený</t>
  </si>
  <si>
    <t xml:space="preserve">č. 7 a 9</t>
  </si>
  <si>
    <t xml:space="preserve">č. 8</t>
  </si>
  <si>
    <t xml:space="preserve">Upravený </t>
  </si>
  <si>
    <t xml:space="preserve">Skutočnosť</t>
  </si>
  <si>
    <t xml:space="preserve">Uznesenie č. 25</t>
  </si>
  <si>
    <t xml:space="preserve">k 30.9.2023</t>
  </si>
  <si>
    <t xml:space="preserve">1</t>
  </si>
  <si>
    <t xml:space="preserve">Príjmy</t>
  </si>
  <si>
    <t xml:space="preserve">1-bežný rozpočet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</t>
  </si>
  <si>
    <t xml:space="preserve">121002</t>
  </si>
  <si>
    <t xml:space="preserve">Zo stavieb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12</t>
  </si>
  <si>
    <t xml:space="preserve">Za užívanie verejného priestranstva</t>
  </si>
  <si>
    <t xml:space="preserve">133013</t>
  </si>
  <si>
    <t xml:space="preserve">Za komunálne odpady a drobné stavebné odpady</t>
  </si>
  <si>
    <t xml:space="preserve">212002</t>
  </si>
  <si>
    <t xml:space="preserve">Z prenajatých pozemkov-hrobov</t>
  </si>
  <si>
    <t xml:space="preserve">URNY</t>
  </si>
  <si>
    <t xml:space="preserve">Za prenájom urnového miesta</t>
  </si>
  <si>
    <t xml:space="preserve">212003</t>
  </si>
  <si>
    <t xml:space="preserve">Z prenajatých budov, priestorov a objektov</t>
  </si>
  <si>
    <t xml:space="preserve">KOMUN</t>
  </si>
  <si>
    <t xml:space="preserve">Z prenájatých budov, priestorov </t>
  </si>
  <si>
    <t xml:space="preserve">Sála</t>
  </si>
  <si>
    <t xml:space="preserve">Za prenájom sály KD</t>
  </si>
  <si>
    <t xml:space="preserve">72g</t>
  </si>
  <si>
    <t xml:space="preserve">9</t>
  </si>
  <si>
    <t xml:space="preserve">Z prenajatých budov, priestorov a objektov/ZŠ</t>
  </si>
  <si>
    <t xml:space="preserve">212004</t>
  </si>
  <si>
    <t xml:space="preserve">Z prenajatých strojov, prístrojov, zariadení,</t>
  </si>
  <si>
    <t xml:space="preserve">SPR</t>
  </si>
  <si>
    <t xml:space="preserve">Správne poplatky</t>
  </si>
  <si>
    <t xml:space="preserve">STAV</t>
  </si>
  <si>
    <t xml:space="preserve">Stavebné poplatky </t>
  </si>
  <si>
    <t xml:space="preserve">223003</t>
  </si>
  <si>
    <t xml:space="preserve">Za porušenie predpisov</t>
  </si>
  <si>
    <t xml:space="preserve">STOČ</t>
  </si>
  <si>
    <t xml:space="preserve">Poplatky za stočné</t>
  </si>
  <si>
    <t xml:space="preserve">CINT</t>
  </si>
  <si>
    <t xml:space="preserve">Cintorínsky poplatok</t>
  </si>
  <si>
    <t xml:space="preserve">UBYT</t>
  </si>
  <si>
    <t xml:space="preserve">Poplatok za ubytovanie</t>
  </si>
  <si>
    <t xml:space="preserve">ENER</t>
  </si>
  <si>
    <t xml:space="preserve">Refundácia energií – Sála KD, D. Služieb</t>
  </si>
  <si>
    <t xml:space="preserve">223001</t>
  </si>
  <si>
    <t xml:space="preserve">Refundácia energií – Chata Rybník</t>
  </si>
  <si>
    <t xml:space="preserve">KNIŽ</t>
  </si>
  <si>
    <t xml:space="preserve">Čitateľské poplatky v knižnici</t>
  </si>
  <si>
    <t xml:space="preserve">MR</t>
  </si>
  <si>
    <t xml:space="preserve">Poplatky za miestny rozhlas</t>
  </si>
  <si>
    <t xml:space="preserve">ODPAD</t>
  </si>
  <si>
    <t xml:space="preserve">Za predaj odpad. Vriec a nálepiek</t>
  </si>
  <si>
    <t xml:space="preserve">KUKA</t>
  </si>
  <si>
    <t xml:space="preserve">Za predaj smetných nádob</t>
  </si>
  <si>
    <t xml:space="preserve">OSTA</t>
  </si>
  <si>
    <t xml:space="preserve">Ost. príjmy /CD,knihy, vstupné, kopír, kosenie,riad</t>
  </si>
  <si>
    <t xml:space="preserve">72c</t>
  </si>
  <si>
    <t xml:space="preserve">Za predaj výrobkov, tovarov a služieb/ZŠ</t>
  </si>
  <si>
    <t xml:space="preserve">72f</t>
  </si>
  <si>
    <t xml:space="preserve">223002</t>
  </si>
  <si>
    <t xml:space="preserve">Za jasle, materské školy a školské kluby detí/ZŠ</t>
  </si>
  <si>
    <t xml:space="preserve">Dôch</t>
  </si>
  <si>
    <t xml:space="preserve">Za stravné</t>
  </si>
  <si>
    <t xml:space="preserve">Zam</t>
  </si>
  <si>
    <t xml:space="preserve">Za prebytočný hnuteľný majetok</t>
  </si>
  <si>
    <t xml:space="preserve">242</t>
  </si>
  <si>
    <t xml:space="preserve">111</t>
  </si>
  <si>
    <t xml:space="preserve">úroky/Z vkladov</t>
  </si>
  <si>
    <t xml:space="preserve">243</t>
  </si>
  <si>
    <t xml:space="preserve">Z účtov finančného hospodárenia</t>
  </si>
  <si>
    <t xml:space="preserve">Príjmy z náhrad poistného plnenia</t>
  </si>
  <si>
    <t xml:space="preserve">Z odvodov z hazardných hier </t>
  </si>
  <si>
    <t xml:space="preserve">292012</t>
  </si>
  <si>
    <t xml:space="preserve">Z dobropisov</t>
  </si>
  <si>
    <t xml:space="preserve">72j</t>
  </si>
  <si>
    <t xml:space="preserve">Z dobropisov/RO-plyn,EE</t>
  </si>
  <si>
    <t xml:space="preserve">Príjmy z vratiek</t>
  </si>
  <si>
    <t xml:space="preserve">131 M</t>
  </si>
  <si>
    <t xml:space="preserve">Refundácie </t>
  </si>
  <si>
    <t xml:space="preserve">292019</t>
  </si>
  <si>
    <t xml:space="preserve">Z refundácie</t>
  </si>
  <si>
    <t xml:space="preserve">Z kurzových rozdielov</t>
  </si>
  <si>
    <t xml:space="preserve">Preplatok na zdravotnom poistení </t>
  </si>
  <si>
    <t xml:space="preserve">DPO SR</t>
  </si>
  <si>
    <t xml:space="preserve">Dotácia DPO SR pre DHZ Hertník</t>
  </si>
  <si>
    <t xml:space="preserve">PSK</t>
  </si>
  <si>
    <t xml:space="preserve">Dotácia od VÚC PSK - KULTÚRNE LETO</t>
  </si>
  <si>
    <t xml:space="preserve">Dotácia od VÚC PSK - Oprava kaplnky</t>
  </si>
  <si>
    <t xml:space="preserve">1AA1</t>
  </si>
  <si>
    <t xml:space="preserve">BT-ŠR/Riešenie migračných výziev</t>
  </si>
  <si>
    <t xml:space="preserve">1BB1</t>
  </si>
  <si>
    <t xml:space="preserve">BT-ŠR/Refundácia NIVAM (85%)</t>
  </si>
  <si>
    <t xml:space="preserve">1BB2</t>
  </si>
  <si>
    <t xml:space="preserve">BT-ŠR/Refundácia NIVAM (15%)</t>
  </si>
  <si>
    <t xml:space="preserve">72h</t>
  </si>
  <si>
    <t xml:space="preserve">bT-ŠR/ÚPSVaR - Chyť sa svojej šance</t>
  </si>
  <si>
    <t xml:space="preserve">3AY1</t>
  </si>
  <si>
    <t xml:space="preserve">BT-ŚR/ÚPSVaR - Chyť sa svojej šance</t>
  </si>
  <si>
    <t xml:space="preserve">BT-ŠR/ÚPSVaR - obedy zdarma</t>
  </si>
  <si>
    <t xml:space="preserve">BT-ŠR/ÚPSVaR - Školské potreby</t>
  </si>
  <si>
    <t xml:space="preserve">BT-ŠR Referendum2023</t>
  </si>
  <si>
    <t xml:space="preserve">BT-ŠR/ Voľby do NR SR</t>
  </si>
  <si>
    <t xml:space="preserve">INFLA</t>
  </si>
  <si>
    <t xml:space="preserve">BT-ŠR / MF Inflačná pomoc 1. a 2.</t>
  </si>
  <si>
    <t xml:space="preserve">Príspevok z Enviromentálneho fondu</t>
  </si>
  <si>
    <t xml:space="preserve">10</t>
  </si>
  <si>
    <t xml:space="preserve">BT-ŠR/REGOB</t>
  </si>
  <si>
    <t xml:space="preserve">312012</t>
  </si>
  <si>
    <t xml:space="preserve">BT-ŠR/MPSVaR pre NO poskyt. sociálne služby</t>
  </si>
  <si>
    <t xml:space="preserve">BT-ŠR/REGISTER ADRIES</t>
  </si>
  <si>
    <t xml:space="preserve">BT-ŠR/Životné prostredie</t>
  </si>
  <si>
    <t xml:space="preserve">BT-ŠR - Miestne komunikácie</t>
  </si>
  <si>
    <t xml:space="preserve">8</t>
  </si>
  <si>
    <t xml:space="preserve">BT-ŠR/MATRIKA</t>
  </si>
  <si>
    <t xml:space="preserve">BT-ŠR/ZŠ-normatív</t>
  </si>
  <si>
    <t xml:space="preserve">911</t>
  </si>
  <si>
    <t xml:space="preserve">BT-ŠR/MŠ-predškoláci</t>
  </si>
  <si>
    <t xml:space="preserve">BT-ŠR/ZŠ - na lyžiarské kurzy</t>
  </si>
  <si>
    <t xml:space="preserve">BT-ŠR/ZŠ - asistenti učiteľa</t>
  </si>
  <si>
    <t xml:space="preserve">BT-ŠR/ZŠ digitalizácia</t>
  </si>
  <si>
    <t xml:space="preserve">BT-ŠR/ZŠ odmeny podľa KZ</t>
  </si>
  <si>
    <t xml:space="preserve">BT-ŠR/ZŠ na zvýšené energie</t>
  </si>
  <si>
    <t xml:space="preserve">BT-ŠR/ZŠ Čítame pre radosť</t>
  </si>
  <si>
    <t xml:space="preserve">ZÁLOH</t>
  </si>
  <si>
    <t xml:space="preserve">BT-ŠR/ZŠ záloha normatív 2024</t>
  </si>
  <si>
    <t xml:space="preserve">BT-ŠR/ZŠ - príspevok na učebnice</t>
  </si>
  <si>
    <t xml:space="preserve">1PO1</t>
  </si>
  <si>
    <t xml:space="preserve">BT-ŠR/ZŠ - Edukačné publikácie</t>
  </si>
  <si>
    <t xml:space="preserve">1PO2</t>
  </si>
  <si>
    <t xml:space="preserve">BT-ŠR/ZŠ - Edukačné publikácie DPH</t>
  </si>
  <si>
    <t xml:space="preserve">94</t>
  </si>
  <si>
    <t xml:space="preserve">BT-ŠR/ZŠ-doprava žiakov</t>
  </si>
  <si>
    <t xml:space="preserve">95</t>
  </si>
  <si>
    <t xml:space="preserve">BT-ŠR/ZŠ-vzdel.poukazy</t>
  </si>
  <si>
    <t xml:space="preserve">*</t>
  </si>
  <si>
    <t xml:space="preserve">BT-ŠR/ZŠ-odchodné</t>
  </si>
  <si>
    <t xml:space="preserve">*1</t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</t>
  </si>
  <si>
    <t xml:space="preserve">Z predaja kapit. Aktív (hrobky)</t>
  </si>
  <si>
    <t xml:space="preserve">KT-MAS/ Vybavenie tech. učebne</t>
  </si>
  <si>
    <t xml:space="preserve">1AA2</t>
  </si>
  <si>
    <t xml:space="preserve">*2</t>
  </si>
  <si>
    <t xml:space="preserve">3</t>
  </si>
  <si>
    <t xml:space="preserve">3-finančné operácie</t>
  </si>
  <si>
    <t xml:space="preserve">N</t>
  </si>
  <si>
    <t xml:space="preserve">Nevyčerpaný normatív z roku 2022</t>
  </si>
  <si>
    <t xml:space="preserve">VP</t>
  </si>
  <si>
    <t xml:space="preserve">Nevyčerpané vzdelávacie poukazy</t>
  </si>
  <si>
    <t xml:space="preserve">D</t>
  </si>
  <si>
    <t xml:space="preserve">Nevyčerpané dopravné z roku 2022</t>
  </si>
  <si>
    <t xml:space="preserve">Nevyčerpané obedy zdarma</t>
  </si>
  <si>
    <t xml:space="preserve">Nevyč. Fin. na REFERENDUM</t>
  </si>
  <si>
    <t xml:space="preserve">DD</t>
  </si>
  <si>
    <t xml:space="preserve">Nevyč. Dotácia Domov dôchodcov</t>
  </si>
  <si>
    <t xml:space="preserve">Prevod fin. prostriedkov z rezervného fond</t>
  </si>
  <si>
    <t xml:space="preserve">513002</t>
  </si>
  <si>
    <t xml:space="preserve">52</t>
  </si>
  <si>
    <t xml:space="preserve">Dlhodobé/prijaté úvery</t>
  </si>
  <si>
    <t xml:space="preserve">*3</t>
  </si>
  <si>
    <t xml:space="preserve">Spolu</t>
  </si>
  <si>
    <t xml:space="preserve">Výdaje</t>
  </si>
  <si>
    <t xml:space="preserve">01.1.1.</t>
  </si>
  <si>
    <t xml:space="preserve">Obce</t>
  </si>
  <si>
    <t xml:space="preserve">Tarifný plat, osobný plat, základný plat, funkčný</t>
  </si>
  <si>
    <t xml:space="preserve">Tarif. Plat. - negat. Dôsledky inflácie</t>
  </si>
  <si>
    <t xml:space="preserve">Osobný príplatok</t>
  </si>
  <si>
    <t xml:space="preserve">Odmeny</t>
  </si>
  <si>
    <t xml:space="preserve">Zvýšenie tarifného platu</t>
  </si>
  <si>
    <t xml:space="preserve">Poistné do Všeobecnej zdravotnej poisťovne</t>
  </si>
  <si>
    <t xml:space="preserve">Poistné do ostatných zdravotných poisťovní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FPVČSK</t>
  </si>
  <si>
    <t xml:space="preserve">Financovanie podpory v čase skr. prá</t>
  </si>
  <si>
    <t xml:space="preserve">Na poistenie do rezervného fondu solidarity</t>
  </si>
  <si>
    <t xml:space="preserve">Príspevok do doplnkových dôchodkových poisťovní</t>
  </si>
  <si>
    <t xml:space="preserve">Cestovné/Tuzemské</t>
  </si>
  <si>
    <t xml:space="preserve">Energie</t>
  </si>
  <si>
    <t xml:space="preserve">Energie - inflačná pomoc 2023</t>
  </si>
  <si>
    <t xml:space="preserve">Vodné, stočné</t>
  </si>
  <si>
    <t xml:space="preserve">REG</t>
  </si>
  <si>
    <t xml:space="preserve">Poštové služby a telekomunikačné služby</t>
  </si>
  <si>
    <t xml:space="preserve">POŠT</t>
  </si>
  <si>
    <t xml:space="preserve">Poštové služby</t>
  </si>
  <si>
    <t xml:space="preserve">TEL.</t>
  </si>
  <si>
    <t xml:space="preserve">Telekomunikačné služby</t>
  </si>
  <si>
    <t xml:space="preserve">632004</t>
  </si>
  <si>
    <t xml:space="preserve">Komunikačná infraštruktúra</t>
  </si>
  <si>
    <t xml:space="preserve">633002</t>
  </si>
  <si>
    <t xml:space="preserve">Výpočtová technika</t>
  </si>
  <si>
    <t xml:space="preserve">633003</t>
  </si>
  <si>
    <t xml:space="preserve">Telekomunikačná technika</t>
  </si>
  <si>
    <t xml:space="preserve">633004</t>
  </si>
  <si>
    <t xml:space="preserve">HOT-DOG</t>
  </si>
  <si>
    <t xml:space="preserve">Nákup - Hot - Dog 3 hroty</t>
  </si>
  <si>
    <t xml:space="preserve">POČ</t>
  </si>
  <si>
    <t xml:space="preserve">Náikup - výpočtová technika a prísl.</t>
  </si>
  <si>
    <t xml:space="preserve">Všeobecný materiál</t>
  </si>
  <si>
    <t xml:space="preserve">Všeobecný materiál - Register adries</t>
  </si>
  <si>
    <t xml:space="preserve">KANC</t>
  </si>
  <si>
    <t xml:space="preserve">Kancelárske potreby a tlačivá</t>
  </si>
  <si>
    <t xml:space="preserve">CIST</t>
  </si>
  <si>
    <t xml:space="preserve">Cistiace a hygienické potreby</t>
  </si>
  <si>
    <t xml:space="preserve">TON</t>
  </si>
  <si>
    <t xml:space="preserve">Tonery </t>
  </si>
  <si>
    <t xml:space="preserve">Nákup smetných nádob</t>
  </si>
  <si>
    <t xml:space="preserve">MAT</t>
  </si>
  <si>
    <t xml:space="preserve">MATERIAL BEŽNÁ ÚDRŽBA SPOTREBNÝ</t>
  </si>
  <si>
    <t xml:space="preserve">MATERIAL DHIM - ZARIADENIE</t>
  </si>
  <si>
    <t xml:space="preserve">Olej</t>
  </si>
  <si>
    <t xml:space="preserve">Olej do motorovej píly STIHL</t>
  </si>
  <si>
    <t xml:space="preserve">Knihy, časopisy, noviny , učebnice, učebné pomôcky</t>
  </si>
  <si>
    <t xml:space="preserve">Pracovné odevy, obuv a pracovné pomôcky</t>
  </si>
  <si>
    <t xml:space="preserve">Potraviny</t>
  </si>
  <si>
    <t xml:space="preserve">Softvér</t>
  </si>
  <si>
    <t xml:space="preserve">Benzín do motorovej píly STIHL</t>
  </si>
  <si>
    <t xml:space="preserve">REPREZENTAČNE PRE POTREBY OBCE</t>
  </si>
  <si>
    <t xml:space="preserve">PHM -palivo, mazivá, oleje, špeciálne kvapaliny</t>
  </si>
  <si>
    <t xml:space="preserve">TRAK</t>
  </si>
  <si>
    <t xml:space="preserve">Nafta, olej, kvapapliny - TRAKTOR</t>
  </si>
  <si>
    <t xml:space="preserve">Servis, údržba, opravy a výdavky s tým spojené</t>
  </si>
  <si>
    <t xml:space="preserve">Servis - inflačná pomoc 2023</t>
  </si>
  <si>
    <t xml:space="preserve">Poistenie</t>
  </si>
  <si>
    <t xml:space="preserve">Karty, známky, poplatky</t>
  </si>
  <si>
    <t xml:space="preserve">údržba/Výpočtovej techniky</t>
  </si>
  <si>
    <t xml:space="preserve">Prevádzkových strojov, prístrojov, zariadení,</t>
  </si>
  <si>
    <t xml:space="preserve">Budov, objektov alebo ich častí</t>
  </si>
  <si>
    <t xml:space="preserve">Údržba softwéru </t>
  </si>
  <si>
    <t xml:space="preserve">Špecializovaného konfiguovate</t>
  </si>
  <si>
    <t xml:space="preserve">Nájom pozemkov </t>
  </si>
  <si>
    <t xml:space="preserve">PrenáPrevádzkových strojov, prístrojov, zariadení,</t>
  </si>
  <si>
    <t xml:space="preserve">Školenia, kurzy, semináre, porady, konferencie,</t>
  </si>
  <si>
    <t xml:space="preserve">Všeobecné služby/OU</t>
  </si>
  <si>
    <t xml:space="preserve">A</t>
  </si>
  <si>
    <t xml:space="preserve">Všeobecné služby/audit</t>
  </si>
  <si>
    <t xml:space="preserve">Všeobecné služby - REGOB</t>
  </si>
  <si>
    <t xml:space="preserve">Špeciálne služby + geom. Plány + právne sl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 (poslanci)</t>
  </si>
  <si>
    <t xml:space="preserve">Odmeny zamestnancov mimopracovného pomeru</t>
  </si>
  <si>
    <t xml:space="preserve">Pokuty a penále</t>
  </si>
  <si>
    <t xml:space="preserve">Nevyč. Dotácia Domov Dôchodcov</t>
  </si>
  <si>
    <t xml:space="preserve">Nevyč. Dotácia REFERENDUM</t>
  </si>
  <si>
    <t xml:space="preserve">Nevyč. Dotácia STRAVA</t>
  </si>
  <si>
    <t xml:space="preserve">IZ KORGYM-Mikuláš.bal.</t>
  </si>
  <si>
    <t xml:space="preserve">ZŠ KRP</t>
  </si>
  <si>
    <t xml:space="preserve">CVČ pri ZŠ B. Krpelca Bardejov</t>
  </si>
  <si>
    <t xml:space="preserve">ZŠ WOL</t>
  </si>
  <si>
    <t xml:space="preserve">CVČ pri ZŠ Wolkerova ul. Bardejov</t>
  </si>
  <si>
    <t xml:space="preserve">Obci/sponzor.dar</t>
  </si>
  <si>
    <t xml:space="preserve">Príspevok pre Mikroregión Sekčov </t>
  </si>
  <si>
    <t xml:space="preserve">Služby stavebného úradu Raslavice</t>
  </si>
  <si>
    <t xml:space="preserve">SUO</t>
  </si>
  <si>
    <t xml:space="preserve">Služby spoločnej úradovne obcí </t>
  </si>
  <si>
    <t xml:space="preserve">642001</t>
  </si>
  <si>
    <t xml:space="preserve">Nadácia PSK na podporu rodiny</t>
  </si>
  <si>
    <t xml:space="preserve">Neziskovej organizácii</t>
  </si>
  <si>
    <t xml:space="preserve">642002</t>
  </si>
  <si>
    <t xml:space="preserve">Príspevok pre Dom Dôchodcov</t>
  </si>
  <si>
    <t xml:space="preserve">Na členské príspevky</t>
  </si>
  <si>
    <t xml:space="preserve">BT/Cirkvi, náboženskej spoločnosti</t>
  </si>
  <si>
    <t xml:space="preserve">Dotácia na stravu (bezlepk. Diéta)</t>
  </si>
  <si>
    <t xml:space="preserve">Jednotlivcom</t>
  </si>
  <si>
    <t xml:space="preserve">Na nemocenské dávky</t>
  </si>
  <si>
    <t xml:space="preserve">*01.1.1.</t>
  </si>
  <si>
    <t xml:space="preserve">01.1.2</t>
  </si>
  <si>
    <t xml:space="preserve">Finančná a rozpočtová oblasť</t>
  </si>
  <si>
    <t xml:space="preserve">637012</t>
  </si>
  <si>
    <t xml:space="preserve">637035</t>
  </si>
  <si>
    <t xml:space="preserve">zrážková daň</t>
  </si>
  <si>
    <t xml:space="preserve">653001</t>
  </si>
  <si>
    <t xml:space="preserve">Manipulačné poplatky</t>
  </si>
  <si>
    <t xml:space="preserve">*01.1.2</t>
  </si>
  <si>
    <t xml:space="preserve">01.3.3</t>
  </si>
  <si>
    <t xml:space="preserve">Iné všeobecné služby</t>
  </si>
  <si>
    <t xml:space="preserve">611</t>
  </si>
  <si>
    <t xml:space="preserve">MATRIKA/Tarifný, osobný, základný plat, funkčný</t>
  </si>
  <si>
    <t xml:space="preserve">616</t>
  </si>
  <si>
    <t xml:space="preserve">Doplatok k platu a ďalší plat</t>
  </si>
  <si>
    <t xml:space="preserve">621</t>
  </si>
  <si>
    <t xml:space="preserve">Poistné do Všeobecnej ZP/Matrika</t>
  </si>
  <si>
    <t xml:space="preserve">Príspevok do ostatných zdra. Poisť.</t>
  </si>
  <si>
    <t xml:space="preserve">625001</t>
  </si>
  <si>
    <t xml:space="preserve">625002</t>
  </si>
  <si>
    <t xml:space="preserve">625003</t>
  </si>
  <si>
    <t xml:space="preserve">Na invalidné poistenie </t>
  </si>
  <si>
    <t xml:space="preserve">625007</t>
  </si>
  <si>
    <t xml:space="preserve">627</t>
  </si>
  <si>
    <t xml:space="preserve">Príspevok do DDP</t>
  </si>
  <si>
    <t xml:space="preserve">631001</t>
  </si>
  <si>
    <t xml:space="preserve">Tuzemské cestovné</t>
  </si>
  <si>
    <t xml:space="preserve">632001</t>
  </si>
  <si>
    <t xml:space="preserve">632003</t>
  </si>
  <si>
    <t xml:space="preserve">633006</t>
  </si>
  <si>
    <t xml:space="preserve">633009</t>
  </si>
  <si>
    <t xml:space="preserve">635002</t>
  </si>
  <si>
    <t xml:space="preserve">údržba-Výpočtovej techniky</t>
  </si>
  <si>
    <t xml:space="preserve">637001</t>
  </si>
  <si>
    <t xml:space="preserve">Všeobecné služby</t>
  </si>
  <si>
    <t xml:space="preserve">637026</t>
  </si>
  <si>
    <t xml:space="preserve">Odmeny a príspevky /ošatné/</t>
  </si>
  <si>
    <t xml:space="preserve">642006</t>
  </si>
  <si>
    <t xml:space="preserve">*01.3.3</t>
  </si>
  <si>
    <t xml:space="preserve">01.6.0</t>
  </si>
  <si>
    <t xml:space="preserve">Všeobecné verejné služby inde neklasifikované</t>
  </si>
  <si>
    <t xml:space="preserve">Mzdy, platy</t>
  </si>
  <si>
    <t xml:space="preserve">Reprezentačné</t>
  </si>
  <si>
    <t xml:space="preserve">Repreentačné</t>
  </si>
  <si>
    <t xml:space="preserve">Občerstvenie Referendum</t>
  </si>
  <si>
    <t xml:space="preserve">Pohonné hmoty</t>
  </si>
  <si>
    <t xml:space="preserve">Údržba budov, priestorv a objektov</t>
  </si>
  <si>
    <t xml:space="preserve">Občerstvenie členov komiesie</t>
  </si>
  <si>
    <t xml:space="preserve">Cestovné náhrady iným než vlastným zamestnancom</t>
  </si>
  <si>
    <t xml:space="preserve">Stravovanie členov a zapisovateľov</t>
  </si>
  <si>
    <t xml:space="preserve">Odmeny členom a zapisovateľom OVK</t>
  </si>
  <si>
    <t xml:space="preserve">637027</t>
  </si>
  <si>
    <t xml:space="preserve">DoVP-Voľby</t>
  </si>
  <si>
    <t xml:space="preserve">*01.6.0</t>
  </si>
  <si>
    <t xml:space="preserve">01.7.0</t>
  </si>
  <si>
    <t xml:space="preserve">Transakcie verejného dlhu</t>
  </si>
  <si>
    <t xml:space="preserve">651002</t>
  </si>
  <si>
    <t xml:space="preserve">úroky z úveru /Banke a pobočke zahraničnej banky</t>
  </si>
  <si>
    <t xml:space="preserve">Manipulačné poplatky/úver</t>
  </si>
  <si>
    <t xml:space="preserve">653002</t>
  </si>
  <si>
    <t xml:space="preserve">Provízie/úver</t>
  </si>
  <si>
    <t xml:space="preserve">*01.7.0</t>
  </si>
  <si>
    <t xml:space="preserve">02.2.0</t>
  </si>
  <si>
    <t xml:space="preserve">Civilná ochrana</t>
  </si>
  <si>
    <t xml:space="preserve">KORONA</t>
  </si>
  <si>
    <t xml:space="preserve">Ochranné rúška + dezinfekcia</t>
  </si>
  <si>
    <t xml:space="preserve">Vývoz nebezpečného odpadu test</t>
  </si>
  <si>
    <t xml:space="preserve">Odmeny administratíva testovanie</t>
  </si>
  <si>
    <t xml:space="preserve">Strava a občerstvenie testovanie</t>
  </si>
  <si>
    <t xml:space="preserve">Poistné MOM zodpovednosť za ško</t>
  </si>
  <si>
    <t xml:space="preserve">*02.2.0</t>
  </si>
  <si>
    <t xml:space="preserve">Civilná ochrana + testovanie</t>
  </si>
  <si>
    <t xml:space="preserve">03.2.0</t>
  </si>
  <si>
    <t xml:space="preserve">Ochrana pred požiarmi</t>
  </si>
  <si>
    <t xml:space="preserve">Všeobecný materiál/PO</t>
  </si>
  <si>
    <t xml:space="preserve">Materiálové vybavenie - dotácia DPO SR</t>
  </si>
  <si>
    <t xml:space="preserve">634001</t>
  </si>
  <si>
    <t xml:space="preserve">Palivo, mazivá, oleje, špeciálne kvapaliny</t>
  </si>
  <si>
    <t xml:space="preserve">634002</t>
  </si>
  <si>
    <t xml:space="preserve">634003</t>
  </si>
  <si>
    <t xml:space="preserve">635004</t>
  </si>
  <si>
    <t xml:space="preserve">635006</t>
  </si>
  <si>
    <t xml:space="preserve">Školenia, kurzy - dotácia DPO SR</t>
  </si>
  <si>
    <t xml:space="preserve">Śkolenia, kurzy, semináre, por</t>
  </si>
  <si>
    <t xml:space="preserve">Oslavy sv. Floriána + Požiarná</t>
  </si>
  <si>
    <t xml:space="preserve">637004</t>
  </si>
  <si>
    <t xml:space="preserve">Všeobecné služby - dotácia DPO SR</t>
  </si>
  <si>
    <t xml:space="preserve">BT-DHZ</t>
  </si>
  <si>
    <t xml:space="preserve">Príspevok pre DPO SR</t>
  </si>
  <si>
    <t xml:space="preserve">*03.2.0</t>
  </si>
  <si>
    <t xml:space="preserve">04.2.1.</t>
  </si>
  <si>
    <t xml:space="preserve">Pozemkové úpravy</t>
  </si>
  <si>
    <t xml:space="preserve">Register obnovenej evidencie pozemkov</t>
  </si>
  <si>
    <t xml:space="preserve">*04.2.1.</t>
  </si>
  <si>
    <t xml:space="preserve">04.5.1</t>
  </si>
  <si>
    <t xml:space="preserve">Cestná doprava</t>
  </si>
  <si>
    <t xml:space="preserve">Benzín do snehovej frézy</t>
  </si>
  <si>
    <t xml:space="preserve">údržba/MK</t>
  </si>
  <si>
    <t xml:space="preserve">Oprava chodníkov a ciest</t>
  </si>
  <si>
    <t xml:space="preserve">*04.5.1</t>
  </si>
  <si>
    <t xml:space="preserve">05.1.0</t>
  </si>
  <si>
    <t xml:space="preserve">Nakladanie s odpadmi</t>
  </si>
  <si>
    <t xml:space="preserve">Všeobecný materiál/struny do kosač, náradie ap.</t>
  </si>
  <si>
    <t xml:space="preserve">ODPADY</t>
  </si>
  <si>
    <t xml:space="preserve">Odpadové vrecia</t>
  </si>
  <si>
    <t xml:space="preserve">633015</t>
  </si>
  <si>
    <t xml:space="preserve">Palivá ako zdroj energie/do kosačiek</t>
  </si>
  <si>
    <t xml:space="preserve">Vývoz TKO - KOSIT</t>
  </si>
  <si>
    <t xml:space="preserve">Vývoz odpadu / infláčna pomoc</t>
  </si>
  <si>
    <t xml:space="preserve">Vývoz TKO - KOSIT (z dotácie)</t>
  </si>
  <si>
    <t xml:space="preserve">OLEJ</t>
  </si>
  <si>
    <t xml:space="preserve">Zber a odvoz použitého oleja</t>
  </si>
  <si>
    <t xml:space="preserve">Vývoz veľkoobjemového odpadu</t>
  </si>
  <si>
    <t xml:space="preserve">Poplatky za uloženie TKO</t>
  </si>
  <si>
    <t xml:space="preserve">Za uloženie odpadu / infl. Pomoc</t>
  </si>
  <si>
    <t xml:space="preserve">Poplatky za uloženie TKO (z dotácie</t>
  </si>
  <si>
    <t xml:space="preserve">637031</t>
  </si>
  <si>
    <t xml:space="preserve">*05.1.0</t>
  </si>
  <si>
    <t xml:space="preserve">05.2.0</t>
  </si>
  <si>
    <t xml:space="preserve">Nakladanie s odpadovými vodami</t>
  </si>
  <si>
    <t xml:space="preserve">Energie/ČOV</t>
  </si>
  <si>
    <t xml:space="preserve">Energie / ČOV (z dotácie)</t>
  </si>
  <si>
    <t xml:space="preserve">Všeobecný materiál / ČOV</t>
  </si>
  <si>
    <t xml:space="preserve">633010</t>
  </si>
  <si>
    <t xml:space="preserve">ČOV-Pracovné odevy, obuv a pracovné pomôcky</t>
  </si>
  <si>
    <t xml:space="preserve">Oprava budovy ČOV</t>
  </si>
  <si>
    <t xml:space="preserve">Prevádzkovanie ČOV/Všeobecné služby</t>
  </si>
  <si>
    <t xml:space="preserve">Prevádzka ČOV / inflačná pomoc</t>
  </si>
  <si>
    <t xml:space="preserve">Všeobecné služby (z príspevku)</t>
  </si>
  <si>
    <t xml:space="preserve">Poplatky za vypúšťanie odpadov</t>
  </si>
  <si>
    <t xml:space="preserve">*05.2.0</t>
  </si>
  <si>
    <t xml:space="preserve">05.3.0</t>
  </si>
  <si>
    <t xml:space="preserve">Znižovanie znečisťovania</t>
  </si>
  <si>
    <t xml:space="preserve">oprava regulácie potoka</t>
  </si>
  <si>
    <t xml:space="preserve">637005</t>
  </si>
  <si>
    <t xml:space="preserve">Špeciálne služby/čistenie potokov</t>
  </si>
  <si>
    <t xml:space="preserve">*05.3.0</t>
  </si>
  <si>
    <t xml:space="preserve">05.4.0</t>
  </si>
  <si>
    <t xml:space="preserve">Ochrana prírody a krajiny</t>
  </si>
  <si>
    <t xml:space="preserve">Všeobecný materiál - životné prostredie</t>
  </si>
  <si>
    <t xml:space="preserve">*05.4.0</t>
  </si>
  <si>
    <t xml:space="preserve">*06.2.0</t>
  </si>
  <si>
    <t xml:space="preserve">§ 50 / Tarifný, osobný, základný</t>
  </si>
  <si>
    <t xml:space="preserve">§ 50 / Osobný príplatok</t>
  </si>
  <si>
    <t xml:space="preserve">§ 50 / Odmeny</t>
  </si>
  <si>
    <t xml:space="preserve">§ 50 / Poistné do VšZP</t>
  </si>
  <si>
    <t xml:space="preserve">§ 50 / Na nemocenské poistenie</t>
  </si>
  <si>
    <t xml:space="preserve">§ 50 / Na starobné poistenie</t>
  </si>
  <si>
    <t xml:space="preserve">§ 50 / Na úrazové poistenie</t>
  </si>
  <si>
    <t xml:space="preserve">§ 50 / Na invalidné poistenie</t>
  </si>
  <si>
    <t xml:space="preserve">§ 50 / Na poistenie v nezamestnan</t>
  </si>
  <si>
    <t xml:space="preserve">§ 50 / Na poistenie do rez. Fondu</t>
  </si>
  <si>
    <t xml:space="preserve">§ 50 / Pracovné odevy, obuv</t>
  </si>
  <si>
    <t xml:space="preserve">§ 50 / Prídel do sociálneho fondu</t>
  </si>
  <si>
    <t xml:space="preserve">§ 50 / Na emocenské dávky </t>
  </si>
  <si>
    <t xml:space="preserve">Rozvoj obcí</t>
  </si>
  <si>
    <t xml:space="preserve">06.4.0</t>
  </si>
  <si>
    <t xml:space="preserve">Verejné osvetlenie</t>
  </si>
  <si>
    <t xml:space="preserve">Energie/VO</t>
  </si>
  <si>
    <t xml:space="preserve">VO-vianočná výzdoba</t>
  </si>
  <si>
    <t xml:space="preserve">Údržba VO</t>
  </si>
  <si>
    <t xml:space="preserve">Oprava VO </t>
  </si>
  <si>
    <t xml:space="preserve">*06.4.0</t>
  </si>
  <si>
    <t xml:space="preserve">08.1.0</t>
  </si>
  <si>
    <t xml:space="preserve">Rekreačné a športové služby</t>
  </si>
  <si>
    <t xml:space="preserve">DS</t>
  </si>
  <si>
    <t xml:space="preserve">Energie/Dom služieb</t>
  </si>
  <si>
    <t xml:space="preserve">CHR</t>
  </si>
  <si>
    <t xml:space="preserve">Energie/Chata Rybník</t>
  </si>
  <si>
    <t xml:space="preserve">632002</t>
  </si>
  <si>
    <t xml:space="preserve">Vodné, stočné/DSluž.</t>
  </si>
  <si>
    <t xml:space="preserve">Vodné, stočné/ChataRybník</t>
  </si>
  <si>
    <t xml:space="preserve">DSU</t>
  </si>
  <si>
    <t xml:space="preserve">Všeobecný materiál/DS-UBYTOVŇA</t>
  </si>
  <si>
    <t xml:space="preserve">Všeobecný materiál/ChataRybník</t>
  </si>
  <si>
    <t xml:space="preserve">TJ</t>
  </si>
  <si>
    <t xml:space="preserve">Všeobecný materiál/Ihrisko</t>
  </si>
  <si>
    <t xml:space="preserve">Údržba prev. Strojov, prístr. Zariad</t>
  </si>
  <si>
    <t xml:space="preserve">údržba ChataRybník</t>
  </si>
  <si>
    <t xml:space="preserve">MIHR</t>
  </si>
  <si>
    <t xml:space="preserve">údržba Multif.ihriska</t>
  </si>
  <si>
    <t xml:space="preserve">údržba Domu Služieb</t>
  </si>
  <si>
    <t xml:space="preserve">údržba TJ-ihriska + šatne</t>
  </si>
  <si>
    <t xml:space="preserve">Všeobecné služby / Dom Služieb</t>
  </si>
  <si>
    <t xml:space="preserve">Všeobecné služby / Chata Rybník</t>
  </si>
  <si>
    <t xml:space="preserve">Špeciálne služby - revízia komína</t>
  </si>
  <si>
    <t xml:space="preserve">KST</t>
  </si>
  <si>
    <t xml:space="preserve">BT-KST-Hertník</t>
  </si>
  <si>
    <t xml:space="preserve">BT-/TJ-ČERGOV</t>
  </si>
  <si>
    <t xml:space="preserve">*08.1.0</t>
  </si>
  <si>
    <t xml:space="preserve">08.2.0</t>
  </si>
  <si>
    <t xml:space="preserve">Kultúrne služby</t>
  </si>
  <si>
    <t xml:space="preserve">Všeobecný materiál/sála KD</t>
  </si>
  <si>
    <t xml:space="preserve">Všeobecný materiál/knižnica</t>
  </si>
  <si>
    <t xml:space="preserve">Knihy do knižnice</t>
  </si>
  <si>
    <t xml:space="preserve">Softvér/knižnica</t>
  </si>
  <si>
    <t xml:space="preserve">Leto</t>
  </si>
  <si>
    <t xml:space="preserve">Kultúrne podujatia - Kultúrne leto + ANNA Bál</t>
  </si>
  <si>
    <t xml:space="preserve">637002</t>
  </si>
  <si>
    <t xml:space="preserve">Futbal</t>
  </si>
  <si>
    <t xml:space="preserve">Kultúrne podujatia - Futbalový turnaj </t>
  </si>
  <si>
    <t xml:space="preserve">Ples</t>
  </si>
  <si>
    <t xml:space="preserve">Kultúrne podujatia - Fašiangový ples</t>
  </si>
  <si>
    <t xml:space="preserve">Zabijač</t>
  </si>
  <si>
    <t xml:space="preserve">Kultúrne podujatia - Fašiangová zabíjačka</t>
  </si>
  <si>
    <t xml:space="preserve">Obec</t>
  </si>
  <si>
    <t xml:space="preserve">Kultúrne podujatia - Deň obce</t>
  </si>
  <si>
    <t xml:space="preserve">DM</t>
  </si>
  <si>
    <t xml:space="preserve">Kultúrne podujatia - Deň Matiek</t>
  </si>
  <si>
    <t xml:space="preserve">DOŽIN</t>
  </si>
  <si>
    <t xml:space="preserve">Kultúrne podujatia - DOŽINKY</t>
  </si>
  <si>
    <t xml:space="preserve">WIDAC</t>
  </si>
  <si>
    <t xml:space="preserve">Družobná spolupráca - WIDACZ Poľská rep</t>
  </si>
  <si>
    <t xml:space="preserve">MDD</t>
  </si>
  <si>
    <t xml:space="preserve">Kultúrne podujatia - Medzinárodný deň detí</t>
  </si>
  <si>
    <t xml:space="preserve">VV</t>
  </si>
  <si>
    <t xml:space="preserve">Kultúrne podujatia - Vianočné vystúpenie</t>
  </si>
  <si>
    <t xml:space="preserve">Mikul</t>
  </si>
  <si>
    <t xml:space="preserve">Kultúrne podujatia - Mikuláš</t>
  </si>
  <si>
    <t xml:space="preserve">Divadelné predstavenie </t>
  </si>
  <si>
    <t xml:space="preserve">Všeobecné služby/sála KD</t>
  </si>
  <si>
    <r>
      <rPr>
        <sz val="11"/>
        <color rgb="FF000000"/>
        <rFont val="Calibri"/>
        <family val="2"/>
        <charset val="1"/>
      </rPr>
      <t xml:space="preserve">Poplatky a odvody - knižnica</t>
    </r>
    <r>
      <rPr>
        <sz val="8"/>
        <rFont val="Arial"/>
        <family val="2"/>
        <charset val="238"/>
      </rPr>
      <t xml:space="preserve"> (za žiadosť o dotáciu)</t>
    </r>
  </si>
  <si>
    <t xml:space="preserve">BT pre DFSK</t>
  </si>
  <si>
    <t xml:space="preserve">*08.2.0</t>
  </si>
  <si>
    <t xml:space="preserve">08.3.0</t>
  </si>
  <si>
    <t xml:space="preserve">Vysielacie a vydavateľské služby</t>
  </si>
  <si>
    <t xml:space="preserve">údržba MR</t>
  </si>
  <si>
    <t xml:space="preserve">Poplatky SOZA</t>
  </si>
  <si>
    <t xml:space="preserve">Dane RTVS,konc.popl.</t>
  </si>
  <si>
    <t xml:space="preserve">*08.3.0</t>
  </si>
  <si>
    <t xml:space="preserve">08.4.0</t>
  </si>
  <si>
    <t xml:space="preserve">Náboženské a iné spoločenské služby</t>
  </si>
  <si>
    <t xml:space="preserve">Energie/Dom smútku</t>
  </si>
  <si>
    <t xml:space="preserve">Vodné, stočné/DS</t>
  </si>
  <si>
    <t xml:space="preserve">údržba DS</t>
  </si>
  <si>
    <t xml:space="preserve">Oprava Kaplky sv. Kríža na cintoríne</t>
  </si>
  <si>
    <t xml:space="preserve">Všeobecné služby/prevádz.cintorína a DS</t>
  </si>
  <si>
    <t xml:space="preserve">*08.4.0</t>
  </si>
  <si>
    <t xml:space="preserve">09.1.1.1</t>
  </si>
  <si>
    <t xml:space="preserve">Predškolská výchova bežnou starostlivosťou</t>
  </si>
  <si>
    <t xml:space="preserve">MŠ</t>
  </si>
  <si>
    <t xml:space="preserve">Príplatok osobný - navýšenie platov pre neped</t>
  </si>
  <si>
    <t xml:space="preserve">Ostatné príplatky </t>
  </si>
  <si>
    <t xml:space="preserve">Poistne VšZP</t>
  </si>
  <si>
    <t xml:space="preserve">Poistne do ostatných zdr. Poisťov</t>
  </si>
  <si>
    <t xml:space="preserve">Poistné nemocenské poistenie </t>
  </si>
  <si>
    <t xml:space="preserve">Poistné dôchodkové zabezpečenie </t>
  </si>
  <si>
    <t xml:space="preserve">Úrazové poistenie </t>
  </si>
  <si>
    <t xml:space="preserve">Invalidné poistenie </t>
  </si>
  <si>
    <t xml:space="preserve">Poistné v nezamestnanosti</t>
  </si>
  <si>
    <t xml:space="preserve">Poistné do rezervného fondu </t>
  </si>
  <si>
    <t xml:space="preserve">Cestovné</t>
  </si>
  <si>
    <t xml:space="preserve">Energie </t>
  </si>
  <si>
    <t xml:space="preserve">Telekominukačné služby</t>
  </si>
  <si>
    <t xml:space="preserve">Interiérové vybavenie </t>
  </si>
  <si>
    <t xml:space="preserve">Prevádzkové stroje, prístroje, zariadenie, techn</t>
  </si>
  <si>
    <t xml:space="preserve">Prevádzkové stoje, prístroje, zariadenie, </t>
  </si>
  <si>
    <t xml:space="preserve">Všeobecný materiál - kancelársky</t>
  </si>
  <si>
    <t xml:space="preserve">Knihy, učebné pomôcky</t>
  </si>
  <si>
    <t xml:space="preserve">Softwér</t>
  </si>
  <si>
    <t xml:space="preserve">Údržba interiérového vybavenia </t>
  </si>
  <si>
    <t xml:space="preserve">Údržba výpočtovej techniky</t>
  </si>
  <si>
    <t xml:space="preserve">Konkurzy a súťaže </t>
  </si>
  <si>
    <t xml:space="preserve">Špeciálne služby</t>
  </si>
  <si>
    <t xml:space="preserve">Náhrady </t>
  </si>
  <si>
    <t xml:space="preserve">Poplatky a odvody </t>
  </si>
  <si>
    <t xml:space="preserve">Stravovanie - réžijné náklady vl. Zamestnancov</t>
  </si>
  <si>
    <t xml:space="preserve">Poplatky</t>
  </si>
  <si>
    <t xml:space="preserve">Odchodné</t>
  </si>
  <si>
    <t xml:space="preserve">Na náhradu - na nemocenské dávky</t>
  </si>
  <si>
    <t xml:space="preserve">*09.1.1.1</t>
  </si>
  <si>
    <t xml:space="preserve">09.1.2.1</t>
  </si>
  <si>
    <t xml:space="preserve">1. stupeň</t>
  </si>
  <si>
    <t xml:space="preserve">Základné vzdelanie bežnou starostlivosťou</t>
  </si>
  <si>
    <t xml:space="preserve">Poistné do VšZP</t>
  </si>
  <si>
    <t xml:space="preserve">Poistenie v nezamestnanosti</t>
  </si>
  <si>
    <t xml:space="preserve">Cestovné náhrady tuzemské</t>
  </si>
  <si>
    <t xml:space="preserve">Vodné, stočné </t>
  </si>
  <si>
    <t xml:space="preserve">Telekom. Tech. televíz. Rádia, oz</t>
  </si>
  <si>
    <t xml:space="preserve">Prevádzk. Stroje, prístroje a zariadenia </t>
  </si>
  <si>
    <t xml:space="preserve">Knihy, noviny, časopisy, učebné pomôcky</t>
  </si>
  <si>
    <t xml:space="preserve">72 g</t>
  </si>
  <si>
    <t xml:space="preserve">Prepravné a nájom dopravných prostriedkov</t>
  </si>
  <si>
    <t xml:space="preserve">Údržba vypočtovej techniky</t>
  </si>
  <si>
    <t xml:space="preserve">Údržba strojov, zariadení, prístrojov</t>
  </si>
  <si>
    <t xml:space="preserve">Špeciálne služby </t>
  </si>
  <si>
    <t xml:space="preserve">Cestovné náhrady - škola v prírode</t>
  </si>
  <si>
    <t xml:space="preserve">Odmeny na základe dohôd o vykonaní práce</t>
  </si>
  <si>
    <t xml:space="preserve">Preddavky</t>
  </si>
  <si>
    <t xml:space="preserve">Poplatky za komunálny odpad</t>
  </si>
  <si>
    <t xml:space="preserve">Transféry na členské príspevky</t>
  </si>
  <si>
    <t xml:space="preserve">Transféry na odchodné</t>
  </si>
  <si>
    <t xml:space="preserve">*09.1.2.1</t>
  </si>
  <si>
    <t xml:space="preserve">09.2.1.1</t>
  </si>
  <si>
    <t xml:space="preserve">2. stupeň</t>
  </si>
  <si>
    <t xml:space="preserve">Poistné VšZP</t>
  </si>
  <si>
    <t xml:space="preserve">Poistné úrazové poistenie </t>
  </si>
  <si>
    <t xml:space="preserve">Poistenie invalidné</t>
  </si>
  <si>
    <t xml:space="preserve">Poistenie do rezervného fondu</t>
  </si>
  <si>
    <t xml:space="preserve">vodné, stočné</t>
  </si>
  <si>
    <t xml:space="preserve">Prevádzkové stroje, prístroje a zariadenia, kosačka</t>
  </si>
  <si>
    <t xml:space="preserve">Cestovné náhrady - lyžiarský kurz</t>
  </si>
  <si>
    <t xml:space="preserve">Poplatky banke, manipulačné, správne </t>
  </si>
  <si>
    <t xml:space="preserve">Tranfery na členské príspevky</t>
  </si>
  <si>
    <t xml:space="preserve">Transéry na odchodné</t>
  </si>
  <si>
    <t xml:space="preserve">Cestovné náhrady žiaci </t>
  </si>
  <si>
    <t xml:space="preserve">09.2.1.1.</t>
  </si>
  <si>
    <t xml:space="preserve">09.5.0.</t>
  </si>
  <si>
    <t xml:space="preserve">Zariadenia pre záujmové vzdelávanie</t>
  </si>
  <si>
    <t xml:space="preserve">Poistné na dôchodkové poistenie </t>
  </si>
  <si>
    <t xml:space="preserve">Knihy a kompenzačné pomôcky</t>
  </si>
  <si>
    <t xml:space="preserve">Prídel sociálneho fondu</t>
  </si>
  <si>
    <t xml:space="preserve">*09.5.0.</t>
  </si>
  <si>
    <t xml:space="preserve">0.9.6.0.</t>
  </si>
  <si>
    <t xml:space="preserve">Školské stravovanie </t>
  </si>
  <si>
    <t xml:space="preserve">0.9.6.0.1</t>
  </si>
  <si>
    <t xml:space="preserve">72F</t>
  </si>
  <si>
    <t xml:space="preserve">Rutinná a štandardná údržba prev. Strojov</t>
  </si>
  <si>
    <t xml:space="preserve">ZŠ</t>
  </si>
  <si>
    <t xml:space="preserve">0.9.6.0.2</t>
  </si>
  <si>
    <t xml:space="preserve">1. stup</t>
  </si>
  <si>
    <t xml:space="preserve">0.9.6.0.3</t>
  </si>
  <si>
    <t xml:space="preserve">2. stup</t>
  </si>
  <si>
    <t xml:space="preserve">Poplatky banke </t>
  </si>
  <si>
    <t xml:space="preserve">Poplatky banke</t>
  </si>
  <si>
    <t xml:space="preserve">*09.6.0.</t>
  </si>
  <si>
    <t xml:space="preserve">10.2.0.2</t>
  </si>
  <si>
    <t xml:space="preserve">Ďalšie sociálne služby -staroba</t>
  </si>
  <si>
    <t xml:space="preserve">Reprezentačné/dôchodcom - jubileá</t>
  </si>
  <si>
    <t xml:space="preserve">posedenie s dôchodcami</t>
  </si>
  <si>
    <t xml:space="preserve">Všeobecné služby (lekárske posudky)</t>
  </si>
  <si>
    <t xml:space="preserve">Stravovanie dôchodcov </t>
  </si>
  <si>
    <t xml:space="preserve">Príspevok pre ZO JD Hertník</t>
  </si>
  <si>
    <t xml:space="preserve">*10.2.0.2</t>
  </si>
  <si>
    <t xml:space="preserve">*07.4.0</t>
  </si>
  <si>
    <t xml:space="preserve">Špeciálne služby testovanie COVID</t>
  </si>
  <si>
    <t xml:space="preserve">*0.7.4.0</t>
  </si>
  <si>
    <t xml:space="preserve">*10.5.0</t>
  </si>
  <si>
    <t xml:space="preserve">Nezamestnanosť</t>
  </si>
  <si>
    <t xml:space="preserve">§ 54 j / Tarifný, osobný, základný plat</t>
  </si>
  <si>
    <t xml:space="preserve">§ 54 j / Odmeny</t>
  </si>
  <si>
    <t xml:space="preserve">§ 54 j / Poistné do Všeobecnej zdravotnej </t>
  </si>
  <si>
    <t xml:space="preserve">§ 54 j / Na nemocenské poistenie </t>
  </si>
  <si>
    <t xml:space="preserve">§ 54 j / Na starobné poistenie </t>
  </si>
  <si>
    <t xml:space="preserve">§ 54 j / Na úrazové poistenie </t>
  </si>
  <si>
    <t xml:space="preserve">§ 54 j / Na invalidné poistenie </t>
  </si>
  <si>
    <t xml:space="preserve">§ 54 j / Na poistenie v nezamestnanosti</t>
  </si>
  <si>
    <t xml:space="preserve">§ 54 j / Na poistenie do rezervného fondu</t>
  </si>
  <si>
    <t xml:space="preserve">§ 54 j / Prídel do sociálneho fondu</t>
  </si>
  <si>
    <t xml:space="preserve">§ 54 j / Na nemocenské dávky </t>
  </si>
  <si>
    <t xml:space="preserve">10.4.0.</t>
  </si>
  <si>
    <t xml:space="preserve">Dávky sociálnej pomoci - pomoc občanom v hmotnej a</t>
  </si>
  <si>
    <t xml:space="preserve">UTEČEN</t>
  </si>
  <si>
    <t xml:space="preserve">Nákup materiálu pomoc utečencom</t>
  </si>
  <si>
    <t xml:space="preserve">11UA</t>
  </si>
  <si>
    <t xml:space="preserve">Nákup materiálu - utečenci UKRAJINA</t>
  </si>
  <si>
    <t xml:space="preserve">Stravovanie utečencov</t>
  </si>
  <si>
    <t xml:space="preserve">Stravovanie - utečenci UKRAJINA</t>
  </si>
  <si>
    <t xml:space="preserve">*10.4.0.</t>
  </si>
  <si>
    <t xml:space="preserve">Nákup pozemkov   /prostr. z predaja pozemk./</t>
  </si>
  <si>
    <t xml:space="preserve">Nákup interiérového vybavenia</t>
  </si>
  <si>
    <t xml:space="preserve">IBV</t>
  </si>
  <si>
    <t xml:space="preserve">Projektová dokumentácia IBV</t>
  </si>
  <si>
    <t xml:space="preserve">Práce na IBV</t>
  </si>
  <si>
    <t xml:space="preserve">717002</t>
  </si>
  <si>
    <t xml:space="preserve">Požiarna ochrana</t>
  </si>
  <si>
    <t xml:space="preserve">Rozšírenie ciest v obci</t>
  </si>
  <si>
    <t xml:space="preserve">Rozšírenie ciest prefinancovanie</t>
  </si>
  <si>
    <t xml:space="preserve">Rozšírenie ciest (z rez. Fondu)</t>
  </si>
  <si>
    <t xml:space="preserve">Lúčky</t>
  </si>
  <si>
    <t xml:space="preserve">Rozšírenie ciest Lúčky</t>
  </si>
  <si>
    <t xml:space="preserve">Cestná doprava </t>
  </si>
  <si>
    <t xml:space="preserve">*0520</t>
  </si>
  <si>
    <t xml:space="preserve">Rekonštukcia ČOV</t>
  </si>
  <si>
    <t xml:space="preserve">*0.6.1.0</t>
  </si>
  <si>
    <t xml:space="preserve">Rozvoj bývania</t>
  </si>
  <si>
    <t xml:space="preserve">Nájomné byty - Rekonštr. Domu Sl</t>
  </si>
  <si>
    <t xml:space="preserve">Rozvoj obci</t>
  </si>
  <si>
    <t xml:space="preserve">713004</t>
  </si>
  <si>
    <t xml:space="preserve">Vybavenie technickej učebne 90 %</t>
  </si>
  <si>
    <t xml:space="preserve">Vybavenie technickej učebne 10 %</t>
  </si>
  <si>
    <t xml:space="preserve">Vybavenie technickej učebne vlastné</t>
  </si>
  <si>
    <t xml:space="preserve">Výstavba detského ihriska v parku</t>
  </si>
  <si>
    <t xml:space="preserve">Výstavba technických učební</t>
  </si>
  <si>
    <t xml:space="preserve">08.1.0.</t>
  </si>
  <si>
    <t xml:space="preserve">Rekonštrukcia Dom Služieb </t>
  </si>
  <si>
    <t xml:space="preserve">Rekonštrukcia Multifunkčného ihriska</t>
  </si>
  <si>
    <t xml:space="preserve">Rekonštrukcia chata Rybník prístav</t>
  </si>
  <si>
    <t xml:space="preserve">*08.1.0.</t>
  </si>
  <si>
    <t xml:space="preserve">Oprava javiska v sále KD</t>
  </si>
  <si>
    <t xml:space="preserve">ŠKOLA</t>
  </si>
  <si>
    <t xml:space="preserve">Rekonštrukcia Domu smútku</t>
  </si>
  <si>
    <t xml:space="preserve">821005</t>
  </si>
  <si>
    <t xml:space="preserve">spl.istiny úveru</t>
  </si>
  <si>
    <t xml:space="preserve">Príjem</t>
  </si>
  <si>
    <t xml:space="preserve">Výdaj</t>
  </si>
  <si>
    <t xml:space="preserve">Rozdiel</t>
  </si>
  <si>
    <t xml:space="preserve">ŠKOLA  - výdavky</t>
  </si>
  <si>
    <t xml:space="preserve">OBEC - výdavky</t>
  </si>
  <si>
    <t xml:space="preserve">ŠKOLA - príjmy</t>
  </si>
  <si>
    <t xml:space="preserve">OBEC - príj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@"/>
    <numFmt numFmtId="168" formatCode="0%"/>
    <numFmt numFmtId="169" formatCode="0.00"/>
    <numFmt numFmtId="170" formatCode="dd/mm/yyyy"/>
    <numFmt numFmtId="171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9BBB59"/>
      </patternFill>
    </fill>
    <fill>
      <patternFill patternType="solid">
        <fgColor rgb="FFF2F2F2"/>
        <bgColor rgb="FFFFFFFF"/>
      </patternFill>
    </fill>
    <fill>
      <patternFill patternType="solid">
        <fgColor rgb="FF9BBB59"/>
        <bgColor rgb="FF92D05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2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71"/>
    <col collapsed="false" customWidth="true" hidden="false" outlineLevel="0" max="5" min="5" style="1" width="6.71"/>
    <col collapsed="false" customWidth="true" hidden="false" outlineLevel="0" max="6" min="6" style="0" width="30.71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10" min="9" style="0" width="9.29"/>
    <col collapsed="false" customWidth="true" hidden="false" outlineLevel="0" max="11" min="11" style="2" width="10.71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F1" s="3" t="s">
        <v>0</v>
      </c>
      <c r="H1" s="4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/>
      <c r="I2" s="12" t="s">
        <v>8</v>
      </c>
      <c r="J2" s="13" t="s">
        <v>8</v>
      </c>
      <c r="K2" s="14"/>
      <c r="L2" s="15"/>
    </row>
    <row r="3" customFormat="false" ht="15" hidden="false" customHeight="false" outlineLevel="0" collapsed="false">
      <c r="A3" s="16"/>
      <c r="B3" s="17"/>
      <c r="C3" s="18"/>
      <c r="D3" s="18"/>
      <c r="E3" s="19"/>
      <c r="F3" s="20"/>
      <c r="G3" s="21" t="n">
        <v>44904</v>
      </c>
      <c r="H3" s="22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5.75" hidden="false" customHeight="false" outlineLevel="0" collapsed="false">
      <c r="A4" s="27"/>
      <c r="B4" s="28"/>
      <c r="C4" s="29"/>
      <c r="D4" s="29"/>
      <c r="E4" s="30"/>
      <c r="F4" s="31" t="s">
        <v>14</v>
      </c>
      <c r="G4" s="32" t="n">
        <v>2023</v>
      </c>
      <c r="H4" s="33" t="s">
        <v>15</v>
      </c>
      <c r="I4" s="34" t="n">
        <v>45291</v>
      </c>
      <c r="J4" s="35" t="n">
        <v>45291</v>
      </c>
      <c r="K4" s="36" t="n">
        <v>45291</v>
      </c>
      <c r="L4" s="37" t="n">
        <v>45291</v>
      </c>
    </row>
    <row r="5" customFormat="false" ht="15" hidden="false" customHeight="false" outlineLevel="0" collapsed="false">
      <c r="A5" s="38" t="s">
        <v>16</v>
      </c>
      <c r="B5" s="38" t="s">
        <v>17</v>
      </c>
      <c r="C5" s="39"/>
      <c r="D5" s="39"/>
      <c r="E5" s="40"/>
      <c r="F5" s="41" t="s">
        <v>18</v>
      </c>
      <c r="G5" s="42"/>
      <c r="H5" s="43"/>
      <c r="I5" s="44"/>
      <c r="J5" s="45"/>
      <c r="K5" s="46"/>
      <c r="L5" s="44"/>
    </row>
    <row r="6" customFormat="false" ht="15" hidden="false" customHeight="false" outlineLevel="0" collapsed="false">
      <c r="A6" s="17"/>
      <c r="B6" s="17"/>
      <c r="C6" s="18" t="s">
        <v>19</v>
      </c>
      <c r="D6" s="18" t="s">
        <v>20</v>
      </c>
      <c r="E6" s="19"/>
      <c r="F6" s="20" t="s">
        <v>21</v>
      </c>
      <c r="G6" s="47" t="n">
        <v>465000</v>
      </c>
      <c r="H6" s="48" t="n">
        <v>482500</v>
      </c>
      <c r="I6" s="49"/>
      <c r="J6" s="50" t="n">
        <v>7000</v>
      </c>
      <c r="K6" s="51" t="n">
        <f aca="false">SUM(H6:J6)</f>
        <v>489500</v>
      </c>
      <c r="L6" s="49" t="n">
        <v>480559.02</v>
      </c>
    </row>
    <row r="7" customFormat="false" ht="15" hidden="false" customHeight="false" outlineLevel="0" collapsed="false">
      <c r="A7" s="17"/>
      <c r="B7" s="17"/>
      <c r="C7" s="18" t="s">
        <v>22</v>
      </c>
      <c r="D7" s="18" t="s">
        <v>20</v>
      </c>
      <c r="E7" s="19"/>
      <c r="F7" s="20" t="s">
        <v>23</v>
      </c>
      <c r="G7" s="47" t="n">
        <v>13500</v>
      </c>
      <c r="H7" s="48" t="n">
        <v>13500</v>
      </c>
      <c r="I7" s="49"/>
      <c r="J7" s="50" t="n">
        <v>7500</v>
      </c>
      <c r="K7" s="51" t="n">
        <f aca="false">SUM(H7:J7)</f>
        <v>21000</v>
      </c>
      <c r="L7" s="49" t="n">
        <v>18254.5</v>
      </c>
    </row>
    <row r="8" customFormat="false" ht="15" hidden="false" customHeight="false" outlineLevel="0" collapsed="false">
      <c r="A8" s="17"/>
      <c r="B8" s="17"/>
      <c r="C8" s="18" t="s">
        <v>24</v>
      </c>
      <c r="D8" s="18" t="s">
        <v>20</v>
      </c>
      <c r="E8" s="19"/>
      <c r="F8" s="20" t="s">
        <v>25</v>
      </c>
      <c r="G8" s="47" t="n">
        <v>7200</v>
      </c>
      <c r="H8" s="48" t="n">
        <v>7200</v>
      </c>
      <c r="I8" s="49"/>
      <c r="J8" s="50" t="n">
        <v>3500</v>
      </c>
      <c r="K8" s="51" t="n">
        <f aca="false">SUM(H8:J8)</f>
        <v>10700</v>
      </c>
      <c r="L8" s="49" t="n">
        <v>9233.82</v>
      </c>
    </row>
    <row r="9" customFormat="false" ht="15" hidden="false" customHeight="false" outlineLevel="0" collapsed="false">
      <c r="A9" s="17"/>
      <c r="B9" s="17"/>
      <c r="C9" s="18" t="s">
        <v>26</v>
      </c>
      <c r="D9" s="18" t="s">
        <v>20</v>
      </c>
      <c r="E9" s="19"/>
      <c r="F9" s="20" t="s">
        <v>27</v>
      </c>
      <c r="G9" s="47" t="n">
        <v>33</v>
      </c>
      <c r="H9" s="48" t="n">
        <v>33</v>
      </c>
      <c r="I9" s="49"/>
      <c r="J9" s="50"/>
      <c r="K9" s="51" t="n">
        <f aca="false">SUM(H9:J9)</f>
        <v>33</v>
      </c>
      <c r="L9" s="49" t="n">
        <v>44.78</v>
      </c>
    </row>
    <row r="10" customFormat="false" ht="15" hidden="false" customHeight="false" outlineLevel="0" collapsed="false">
      <c r="A10" s="17"/>
      <c r="B10" s="17"/>
      <c r="C10" s="18" t="s">
        <v>28</v>
      </c>
      <c r="D10" s="18" t="s">
        <v>20</v>
      </c>
      <c r="E10" s="19"/>
      <c r="F10" s="20" t="s">
        <v>29</v>
      </c>
      <c r="G10" s="47" t="n">
        <v>850</v>
      </c>
      <c r="H10" s="48" t="n">
        <v>850</v>
      </c>
      <c r="I10" s="49"/>
      <c r="J10" s="50"/>
      <c r="K10" s="51" t="n">
        <f aca="false">SUM(H10:J10)</f>
        <v>850</v>
      </c>
      <c r="L10" s="49" t="n">
        <v>708.31</v>
      </c>
    </row>
    <row r="11" customFormat="false" ht="15" hidden="false" customHeight="false" outlineLevel="0" collapsed="false">
      <c r="A11" s="17"/>
      <c r="B11" s="17"/>
      <c r="C11" s="18" t="s">
        <v>30</v>
      </c>
      <c r="D11" s="18" t="s">
        <v>20</v>
      </c>
      <c r="E11" s="19"/>
      <c r="F11" s="20" t="s">
        <v>31</v>
      </c>
      <c r="G11" s="47" t="n">
        <v>250</v>
      </c>
      <c r="H11" s="48" t="n">
        <v>250</v>
      </c>
      <c r="I11" s="49"/>
      <c r="J11" s="50"/>
      <c r="K11" s="51" t="n">
        <f aca="false">SUM(H11:J11)</f>
        <v>250</v>
      </c>
      <c r="L11" s="49" t="n">
        <v>118</v>
      </c>
    </row>
    <row r="12" customFormat="false" ht="15" hidden="false" customHeight="false" outlineLevel="0" collapsed="false">
      <c r="A12" s="17"/>
      <c r="B12" s="17"/>
      <c r="C12" s="18" t="s">
        <v>32</v>
      </c>
      <c r="D12" s="18" t="s">
        <v>20</v>
      </c>
      <c r="E12" s="19"/>
      <c r="F12" s="20" t="s">
        <v>33</v>
      </c>
      <c r="G12" s="47" t="n">
        <v>23000</v>
      </c>
      <c r="H12" s="48" t="n">
        <v>26300</v>
      </c>
      <c r="I12" s="49"/>
      <c r="J12" s="50" t="n">
        <v>2000</v>
      </c>
      <c r="K12" s="51" t="n">
        <f aca="false">SUM(H12:J12)</f>
        <v>28300</v>
      </c>
      <c r="L12" s="49" t="n">
        <v>26738.64</v>
      </c>
    </row>
    <row r="13" customFormat="false" ht="15" hidden="false" customHeight="false" outlineLevel="0" collapsed="false">
      <c r="A13" s="17"/>
      <c r="B13" s="17"/>
      <c r="C13" s="18" t="s">
        <v>34</v>
      </c>
      <c r="D13" s="18" t="s">
        <v>20</v>
      </c>
      <c r="E13" s="19"/>
      <c r="F13" s="20" t="s">
        <v>35</v>
      </c>
      <c r="G13" s="47" t="n">
        <v>500</v>
      </c>
      <c r="H13" s="48" t="n">
        <v>500</v>
      </c>
      <c r="I13" s="49"/>
      <c r="J13" s="50"/>
      <c r="K13" s="51" t="n">
        <f aca="false">SUM(H13:J13)</f>
        <v>500</v>
      </c>
      <c r="L13" s="49" t="n">
        <v>400</v>
      </c>
    </row>
    <row r="14" customFormat="false" ht="15" hidden="false" customHeight="false" outlineLevel="0" collapsed="false">
      <c r="A14" s="17"/>
      <c r="B14" s="17"/>
      <c r="C14" s="18" t="n">
        <v>212002</v>
      </c>
      <c r="D14" s="18" t="n">
        <v>41</v>
      </c>
      <c r="E14" s="19" t="s">
        <v>36</v>
      </c>
      <c r="F14" s="20" t="s">
        <v>37</v>
      </c>
      <c r="G14" s="47" t="n">
        <v>500</v>
      </c>
      <c r="H14" s="48" t="n">
        <v>500</v>
      </c>
      <c r="I14" s="49"/>
      <c r="J14" s="50"/>
      <c r="K14" s="51" t="n">
        <f aca="false">SUM(H14:J14)</f>
        <v>500</v>
      </c>
      <c r="L14" s="49" t="n">
        <v>0</v>
      </c>
    </row>
    <row r="15" customFormat="false" ht="15" hidden="false" customHeight="false" outlineLevel="0" collapsed="false">
      <c r="A15" s="17"/>
      <c r="B15" s="17"/>
      <c r="C15" s="18" t="s">
        <v>38</v>
      </c>
      <c r="D15" s="18" t="s">
        <v>20</v>
      </c>
      <c r="E15" s="19"/>
      <c r="F15" s="20" t="s">
        <v>39</v>
      </c>
      <c r="G15" s="47" t="n">
        <v>3000</v>
      </c>
      <c r="H15" s="48" t="n">
        <v>3000</v>
      </c>
      <c r="I15" s="49"/>
      <c r="J15" s="50" t="n">
        <v>1500</v>
      </c>
      <c r="K15" s="51" t="n">
        <f aca="false">SUM(H15:J15)</f>
        <v>4500</v>
      </c>
      <c r="L15" s="49" t="n">
        <v>2771</v>
      </c>
    </row>
    <row r="16" customFormat="false" ht="15" hidden="false" customHeight="false" outlineLevel="0" collapsed="false">
      <c r="A16" s="17"/>
      <c r="B16" s="17"/>
      <c r="C16" s="18" t="n">
        <v>212003</v>
      </c>
      <c r="D16" s="18" t="n">
        <v>41</v>
      </c>
      <c r="E16" s="19" t="s">
        <v>40</v>
      </c>
      <c r="F16" s="20" t="s">
        <v>41</v>
      </c>
      <c r="G16" s="47" t="n">
        <v>0</v>
      </c>
      <c r="H16" s="48" t="n">
        <v>0</v>
      </c>
      <c r="I16" s="49"/>
      <c r="J16" s="50"/>
      <c r="K16" s="51" t="n">
        <f aca="false">SUM(H16:J16)</f>
        <v>0</v>
      </c>
      <c r="L16" s="49" t="n">
        <v>110</v>
      </c>
    </row>
    <row r="17" customFormat="false" ht="15" hidden="false" customHeight="false" outlineLevel="0" collapsed="false">
      <c r="A17" s="17"/>
      <c r="B17" s="17"/>
      <c r="C17" s="18" t="n">
        <v>212003</v>
      </c>
      <c r="D17" s="18" t="n">
        <v>41</v>
      </c>
      <c r="E17" s="19" t="s">
        <v>42</v>
      </c>
      <c r="F17" s="20" t="s">
        <v>43</v>
      </c>
      <c r="G17" s="47" t="n">
        <v>1000</v>
      </c>
      <c r="H17" s="48" t="n">
        <v>1000</v>
      </c>
      <c r="I17" s="49"/>
      <c r="J17" s="50" t="n">
        <v>1500</v>
      </c>
      <c r="K17" s="51" t="n">
        <f aca="false">SUM(H17:J17)</f>
        <v>2500</v>
      </c>
      <c r="L17" s="49" t="n">
        <v>940</v>
      </c>
    </row>
    <row r="18" customFormat="false" ht="15" hidden="false" customHeight="false" outlineLevel="0" collapsed="false">
      <c r="A18" s="17"/>
      <c r="B18" s="17"/>
      <c r="C18" s="18" t="s">
        <v>38</v>
      </c>
      <c r="D18" s="18" t="s">
        <v>44</v>
      </c>
      <c r="E18" s="19" t="s">
        <v>45</v>
      </c>
      <c r="F18" s="20" t="s">
        <v>46</v>
      </c>
      <c r="G18" s="47" t="n">
        <v>300</v>
      </c>
      <c r="H18" s="48" t="n">
        <v>300</v>
      </c>
      <c r="I18" s="49"/>
      <c r="J18" s="50"/>
      <c r="K18" s="51" t="n">
        <f aca="false">SUM(H18:J18)</f>
        <v>300</v>
      </c>
      <c r="L18" s="49" t="n">
        <v>300</v>
      </c>
    </row>
    <row r="19" customFormat="false" ht="15" hidden="false" customHeight="false" outlineLevel="0" collapsed="false">
      <c r="A19" s="17"/>
      <c r="B19" s="17"/>
      <c r="C19" s="18" t="s">
        <v>47</v>
      </c>
      <c r="D19" s="18" t="s">
        <v>20</v>
      </c>
      <c r="E19" s="19"/>
      <c r="F19" s="20" t="s">
        <v>48</v>
      </c>
      <c r="G19" s="47" t="n">
        <v>782.5</v>
      </c>
      <c r="H19" s="48" t="n">
        <v>782.5</v>
      </c>
      <c r="I19" s="49"/>
      <c r="J19" s="50"/>
      <c r="K19" s="51" t="n">
        <f aca="false">SUM(H19:J19)</f>
        <v>782.5</v>
      </c>
      <c r="L19" s="49" t="n">
        <v>345.5</v>
      </c>
    </row>
    <row r="20" customFormat="false" ht="15" hidden="false" customHeight="false" outlineLevel="0" collapsed="false">
      <c r="A20" s="17"/>
      <c r="B20" s="17"/>
      <c r="C20" s="18" t="n">
        <v>221002</v>
      </c>
      <c r="D20" s="18" t="n">
        <v>41</v>
      </c>
      <c r="E20" s="19" t="s">
        <v>49</v>
      </c>
      <c r="F20" s="20" t="s">
        <v>50</v>
      </c>
      <c r="G20" s="47" t="n">
        <v>1500</v>
      </c>
      <c r="H20" s="48" t="n">
        <v>1500</v>
      </c>
      <c r="I20" s="49"/>
      <c r="J20" s="50"/>
      <c r="K20" s="51" t="n">
        <f aca="false">SUM(H20:J20)</f>
        <v>1500</v>
      </c>
      <c r="L20" s="49" t="n">
        <v>1536</v>
      </c>
    </row>
    <row r="21" customFormat="false" ht="15" hidden="false" customHeight="false" outlineLevel="0" collapsed="false">
      <c r="A21" s="17"/>
      <c r="B21" s="17"/>
      <c r="C21" s="18" t="n">
        <v>221002</v>
      </c>
      <c r="D21" s="18" t="n">
        <v>41</v>
      </c>
      <c r="E21" s="19" t="s">
        <v>51</v>
      </c>
      <c r="F21" s="20" t="s">
        <v>52</v>
      </c>
      <c r="G21" s="47" t="n">
        <v>1000</v>
      </c>
      <c r="H21" s="48" t="n">
        <v>1000</v>
      </c>
      <c r="I21" s="49"/>
      <c r="J21" s="50"/>
      <c r="K21" s="51" t="n">
        <f aca="false">SUM(H21:J21)</f>
        <v>1000</v>
      </c>
      <c r="L21" s="52" t="n">
        <v>625</v>
      </c>
    </row>
    <row r="22" customFormat="false" ht="15" hidden="false" customHeight="false" outlineLevel="0" collapsed="false">
      <c r="A22" s="17"/>
      <c r="B22" s="17"/>
      <c r="C22" s="53" t="s">
        <v>53</v>
      </c>
      <c r="D22" s="53" t="s">
        <v>20</v>
      </c>
      <c r="E22" s="19"/>
      <c r="F22" s="20" t="s">
        <v>54</v>
      </c>
      <c r="G22" s="47" t="n">
        <v>0</v>
      </c>
      <c r="H22" s="48" t="n">
        <v>0</v>
      </c>
      <c r="I22" s="49"/>
      <c r="J22" s="50"/>
      <c r="K22" s="51" t="n">
        <f aca="false">SUM(H22:J22)</f>
        <v>0</v>
      </c>
      <c r="L22" s="49" t="n">
        <v>0</v>
      </c>
    </row>
    <row r="23" customFormat="false" ht="15" hidden="false" customHeight="false" outlineLevel="0" collapsed="false">
      <c r="A23" s="17"/>
      <c r="B23" s="17"/>
      <c r="C23" s="53" t="n">
        <v>223001</v>
      </c>
      <c r="D23" s="53" t="n">
        <v>41</v>
      </c>
      <c r="E23" s="19" t="s">
        <v>55</v>
      </c>
      <c r="F23" s="20" t="s">
        <v>56</v>
      </c>
      <c r="G23" s="47" t="n">
        <v>22500</v>
      </c>
      <c r="H23" s="48" t="n">
        <v>22500</v>
      </c>
      <c r="I23" s="49"/>
      <c r="J23" s="50"/>
      <c r="K23" s="51" t="n">
        <f aca="false">SUM(H23:J23)</f>
        <v>22500</v>
      </c>
      <c r="L23" s="49" t="n">
        <v>19027.74</v>
      </c>
    </row>
    <row r="24" customFormat="false" ht="15" hidden="false" customHeight="false" outlineLevel="0" collapsed="false">
      <c r="A24" s="17"/>
      <c r="B24" s="17"/>
      <c r="C24" s="53" t="n">
        <v>223001</v>
      </c>
      <c r="D24" s="53" t="n">
        <v>41</v>
      </c>
      <c r="E24" s="19" t="s">
        <v>57</v>
      </c>
      <c r="F24" s="20" t="s">
        <v>58</v>
      </c>
      <c r="G24" s="47" t="n">
        <v>220</v>
      </c>
      <c r="H24" s="48" t="n">
        <v>220</v>
      </c>
      <c r="I24" s="49"/>
      <c r="J24" s="50"/>
      <c r="K24" s="51" t="n">
        <f aca="false">SUM(H24:J24)</f>
        <v>220</v>
      </c>
      <c r="L24" s="49" t="n">
        <v>220</v>
      </c>
    </row>
    <row r="25" customFormat="false" ht="15" hidden="false" customHeight="false" outlineLevel="0" collapsed="false">
      <c r="A25" s="17"/>
      <c r="B25" s="17"/>
      <c r="C25" s="53" t="n">
        <v>223001</v>
      </c>
      <c r="D25" s="53" t="n">
        <v>41</v>
      </c>
      <c r="E25" s="19" t="s">
        <v>59</v>
      </c>
      <c r="F25" s="20" t="s">
        <v>60</v>
      </c>
      <c r="G25" s="47" t="n">
        <v>2000</v>
      </c>
      <c r="H25" s="48" t="n">
        <v>2000</v>
      </c>
      <c r="I25" s="49"/>
      <c r="J25" s="50"/>
      <c r="K25" s="51" t="n">
        <f aca="false">SUM(H25:J25)</f>
        <v>2000</v>
      </c>
      <c r="L25" s="49" t="n">
        <v>1800</v>
      </c>
    </row>
    <row r="26" customFormat="false" ht="15" hidden="false" customHeight="false" outlineLevel="0" collapsed="false">
      <c r="A26" s="17"/>
      <c r="B26" s="17"/>
      <c r="C26" s="53" t="n">
        <v>223001</v>
      </c>
      <c r="D26" s="53" t="n">
        <v>41</v>
      </c>
      <c r="E26" s="19" t="s">
        <v>61</v>
      </c>
      <c r="F26" s="20" t="s">
        <v>62</v>
      </c>
      <c r="G26" s="47" t="n">
        <v>1500</v>
      </c>
      <c r="H26" s="48" t="n">
        <v>2000</v>
      </c>
      <c r="I26" s="49"/>
      <c r="J26" s="50" t="n">
        <v>3000</v>
      </c>
      <c r="K26" s="51" t="n">
        <f aca="false">SUM(H26:J26)</f>
        <v>5000</v>
      </c>
      <c r="L26" s="49" t="n">
        <v>2541.23</v>
      </c>
    </row>
    <row r="27" customFormat="false" ht="15" hidden="false" customHeight="false" outlineLevel="0" collapsed="false">
      <c r="A27" s="17"/>
      <c r="B27" s="17"/>
      <c r="C27" s="53" t="s">
        <v>63</v>
      </c>
      <c r="D27" s="53" t="s">
        <v>20</v>
      </c>
      <c r="E27" s="19" t="s">
        <v>61</v>
      </c>
      <c r="F27" s="20" t="s">
        <v>64</v>
      </c>
      <c r="G27" s="47" t="n">
        <v>2800</v>
      </c>
      <c r="H27" s="48" t="n">
        <v>2800</v>
      </c>
      <c r="I27" s="49"/>
      <c r="J27" s="50"/>
      <c r="K27" s="51" t="n">
        <f aca="false">SUM(H27:J27)</f>
        <v>2800</v>
      </c>
      <c r="L27" s="49" t="n">
        <v>2298.97</v>
      </c>
    </row>
    <row r="28" customFormat="false" ht="15" hidden="false" customHeight="false" outlineLevel="0" collapsed="false">
      <c r="A28" s="17"/>
      <c r="B28" s="17"/>
      <c r="C28" s="53" t="n">
        <v>223001</v>
      </c>
      <c r="D28" s="53" t="n">
        <v>41</v>
      </c>
      <c r="E28" s="19" t="s">
        <v>65</v>
      </c>
      <c r="F28" s="20" t="s">
        <v>66</v>
      </c>
      <c r="G28" s="47" t="n">
        <v>30</v>
      </c>
      <c r="H28" s="48" t="n">
        <v>30</v>
      </c>
      <c r="I28" s="49"/>
      <c r="J28" s="50"/>
      <c r="K28" s="51" t="n">
        <f aca="false">SUM(H28:J28)</f>
        <v>30</v>
      </c>
      <c r="L28" s="49" t="n">
        <v>14.5</v>
      </c>
    </row>
    <row r="29" customFormat="false" ht="15" hidden="false" customHeight="false" outlineLevel="0" collapsed="false">
      <c r="A29" s="17"/>
      <c r="B29" s="17"/>
      <c r="C29" s="53" t="n">
        <v>223001</v>
      </c>
      <c r="D29" s="53" t="n">
        <v>41</v>
      </c>
      <c r="E29" s="19" t="s">
        <v>67</v>
      </c>
      <c r="F29" s="20" t="s">
        <v>68</v>
      </c>
      <c r="G29" s="47" t="n">
        <v>250</v>
      </c>
      <c r="H29" s="48" t="n">
        <v>250</v>
      </c>
      <c r="I29" s="49"/>
      <c r="J29" s="50"/>
      <c r="K29" s="51" t="n">
        <f aca="false">SUM(H29:J29)</f>
        <v>250</v>
      </c>
      <c r="L29" s="49" t="n">
        <v>198</v>
      </c>
    </row>
    <row r="30" customFormat="false" ht="15" hidden="false" customHeight="false" outlineLevel="0" collapsed="false">
      <c r="A30" s="17"/>
      <c r="B30" s="17"/>
      <c r="C30" s="53" t="s">
        <v>63</v>
      </c>
      <c r="D30" s="53" t="s">
        <v>20</v>
      </c>
      <c r="E30" s="19" t="s">
        <v>69</v>
      </c>
      <c r="F30" s="20" t="s">
        <v>70</v>
      </c>
      <c r="G30" s="47" t="n">
        <v>1000</v>
      </c>
      <c r="H30" s="48" t="n">
        <v>1000</v>
      </c>
      <c r="I30" s="49"/>
      <c r="J30" s="50"/>
      <c r="K30" s="51" t="n">
        <f aca="false">SUM(H30:J30)</f>
        <v>1000</v>
      </c>
      <c r="L30" s="49" t="n">
        <v>349.5</v>
      </c>
    </row>
    <row r="31" customFormat="false" ht="15" hidden="false" customHeight="false" outlineLevel="0" collapsed="false">
      <c r="A31" s="17"/>
      <c r="B31" s="17"/>
      <c r="C31" s="53" t="n">
        <v>223001</v>
      </c>
      <c r="D31" s="53" t="n">
        <v>41</v>
      </c>
      <c r="E31" s="19" t="s">
        <v>71</v>
      </c>
      <c r="F31" s="20" t="s">
        <v>72</v>
      </c>
      <c r="G31" s="47" t="n">
        <v>200</v>
      </c>
      <c r="H31" s="48" t="n">
        <v>256</v>
      </c>
      <c r="I31" s="49"/>
      <c r="J31" s="50"/>
      <c r="K31" s="51" t="n">
        <f aca="false">SUM(H31:J31)</f>
        <v>256</v>
      </c>
      <c r="L31" s="49" t="n">
        <v>352</v>
      </c>
    </row>
    <row r="32" customFormat="false" ht="15" hidden="false" customHeight="false" outlineLevel="0" collapsed="false">
      <c r="A32" s="17"/>
      <c r="B32" s="17"/>
      <c r="C32" s="53" t="n">
        <v>223001</v>
      </c>
      <c r="D32" s="53" t="n">
        <v>41</v>
      </c>
      <c r="E32" s="19" t="s">
        <v>73</v>
      </c>
      <c r="F32" s="20" t="s">
        <v>74</v>
      </c>
      <c r="G32" s="47" t="n">
        <v>838.4</v>
      </c>
      <c r="H32" s="48" t="n">
        <v>838.4</v>
      </c>
      <c r="I32" s="49"/>
      <c r="J32" s="50"/>
      <c r="K32" s="51" t="n">
        <f aca="false">SUM(H32:J32)</f>
        <v>838.4</v>
      </c>
      <c r="L32" s="49" t="n">
        <v>548.58</v>
      </c>
    </row>
    <row r="33" customFormat="false" ht="15" hidden="false" customHeight="false" outlineLevel="0" collapsed="false">
      <c r="A33" s="17"/>
      <c r="B33" s="17"/>
      <c r="C33" s="53" t="s">
        <v>63</v>
      </c>
      <c r="D33" s="53" t="s">
        <v>75</v>
      </c>
      <c r="E33" s="19" t="n">
        <v>9</v>
      </c>
      <c r="F33" s="20" t="s">
        <v>76</v>
      </c>
      <c r="G33" s="47" t="n">
        <v>50.86</v>
      </c>
      <c r="H33" s="48" t="n">
        <v>150</v>
      </c>
      <c r="I33" s="49" t="n">
        <v>-0.83</v>
      </c>
      <c r="J33" s="50"/>
      <c r="K33" s="51" t="n">
        <f aca="false">SUM(H33:J33)</f>
        <v>149.17</v>
      </c>
      <c r="L33" s="49" t="n">
        <v>149.17</v>
      </c>
    </row>
    <row r="34" customFormat="false" ht="15" hidden="false" customHeight="false" outlineLevel="0" collapsed="false">
      <c r="A34" s="17"/>
      <c r="B34" s="17"/>
      <c r="C34" s="18" t="n">
        <v>223001</v>
      </c>
      <c r="D34" s="18" t="s">
        <v>77</v>
      </c>
      <c r="E34" s="19" t="n">
        <v>9</v>
      </c>
      <c r="F34" s="20" t="s">
        <v>76</v>
      </c>
      <c r="G34" s="47" t="n">
        <v>10800</v>
      </c>
      <c r="H34" s="48" t="n">
        <v>11550</v>
      </c>
      <c r="I34" s="49" t="n">
        <v>1483</v>
      </c>
      <c r="J34" s="50"/>
      <c r="K34" s="51" t="n">
        <f aca="false">SUM(H34:J34)</f>
        <v>13033</v>
      </c>
      <c r="L34" s="49" t="n">
        <v>13033</v>
      </c>
    </row>
    <row r="35" customFormat="false" ht="15" hidden="false" customHeight="false" outlineLevel="0" collapsed="false">
      <c r="A35" s="17"/>
      <c r="B35" s="17"/>
      <c r="C35" s="18" t="s">
        <v>78</v>
      </c>
      <c r="D35" s="18" t="s">
        <v>44</v>
      </c>
      <c r="E35" s="19" t="s">
        <v>45</v>
      </c>
      <c r="F35" s="20" t="s">
        <v>79</v>
      </c>
      <c r="G35" s="47" t="n">
        <v>2680</v>
      </c>
      <c r="H35" s="48" t="n">
        <v>3020</v>
      </c>
      <c r="I35" s="49" t="n">
        <v>107</v>
      </c>
      <c r="J35" s="50"/>
      <c r="K35" s="51" t="n">
        <f aca="false">SUM(H35:J35)</f>
        <v>3127</v>
      </c>
      <c r="L35" s="49" t="n">
        <v>3127</v>
      </c>
    </row>
    <row r="36" customFormat="false" ht="15" hidden="false" customHeight="false" outlineLevel="0" collapsed="false">
      <c r="A36" s="17"/>
      <c r="B36" s="17"/>
      <c r="C36" s="53" t="n">
        <v>223003</v>
      </c>
      <c r="D36" s="53" t="n">
        <v>41</v>
      </c>
      <c r="E36" s="19" t="s">
        <v>80</v>
      </c>
      <c r="F36" s="20" t="s">
        <v>81</v>
      </c>
      <c r="G36" s="47" t="n">
        <v>13000</v>
      </c>
      <c r="H36" s="48" t="n">
        <v>13000</v>
      </c>
      <c r="I36" s="49" t="n">
        <v>2700</v>
      </c>
      <c r="J36" s="50" t="n">
        <v>4000</v>
      </c>
      <c r="K36" s="51" t="n">
        <f aca="false">SUM(H36:J36)</f>
        <v>19700</v>
      </c>
      <c r="L36" s="49" t="n">
        <v>17742.3</v>
      </c>
    </row>
    <row r="37" customFormat="false" ht="15" hidden="false" customHeight="false" outlineLevel="0" collapsed="false">
      <c r="A37" s="17"/>
      <c r="B37" s="17"/>
      <c r="C37" s="18" t="s">
        <v>53</v>
      </c>
      <c r="D37" s="18" t="s">
        <v>20</v>
      </c>
      <c r="E37" s="19" t="s">
        <v>82</v>
      </c>
      <c r="F37" s="20" t="s">
        <v>81</v>
      </c>
      <c r="G37" s="47" t="n">
        <v>0</v>
      </c>
      <c r="H37" s="48" t="n">
        <v>0</v>
      </c>
      <c r="I37" s="49"/>
      <c r="J37" s="50"/>
      <c r="K37" s="51" t="n">
        <f aca="false">SUM(H37:J37)</f>
        <v>0</v>
      </c>
      <c r="L37" s="49"/>
    </row>
    <row r="38" customFormat="false" ht="15" hidden="false" customHeight="false" outlineLevel="0" collapsed="false">
      <c r="A38" s="17"/>
      <c r="B38" s="17"/>
      <c r="C38" s="54" t="s">
        <v>53</v>
      </c>
      <c r="D38" s="54" t="s">
        <v>77</v>
      </c>
      <c r="E38" s="55" t="n">
        <v>9</v>
      </c>
      <c r="F38" s="56" t="s">
        <v>81</v>
      </c>
      <c r="G38" s="47" t="n">
        <v>56000</v>
      </c>
      <c r="H38" s="48" t="n">
        <v>56000</v>
      </c>
      <c r="I38" s="49" t="n">
        <v>-24919.6</v>
      </c>
      <c r="J38" s="50"/>
      <c r="K38" s="51" t="n">
        <f aca="false">SUM(H38:J38)</f>
        <v>31080.4</v>
      </c>
      <c r="L38" s="49" t="n">
        <v>31080.4</v>
      </c>
    </row>
    <row r="39" customFormat="false" ht="15" hidden="false" customHeight="false" outlineLevel="0" collapsed="false">
      <c r="A39" s="17"/>
      <c r="B39" s="17"/>
      <c r="C39" s="54" t="n">
        <v>223004</v>
      </c>
      <c r="D39" s="54" t="n">
        <v>41</v>
      </c>
      <c r="E39" s="55"/>
      <c r="F39" s="56" t="s">
        <v>83</v>
      </c>
      <c r="G39" s="47" t="n">
        <v>0</v>
      </c>
      <c r="H39" s="48" t="n">
        <v>0</v>
      </c>
      <c r="I39" s="49"/>
      <c r="J39" s="50"/>
      <c r="K39" s="51" t="n">
        <f aca="false">SUM(H39:J39)</f>
        <v>0</v>
      </c>
      <c r="L39" s="49"/>
    </row>
    <row r="40" customFormat="false" ht="15" hidden="false" customHeight="false" outlineLevel="0" collapsed="false">
      <c r="A40" s="17"/>
      <c r="B40" s="17"/>
      <c r="C40" s="18" t="s">
        <v>84</v>
      </c>
      <c r="D40" s="18" t="s">
        <v>85</v>
      </c>
      <c r="E40" s="19"/>
      <c r="F40" s="20" t="s">
        <v>86</v>
      </c>
      <c r="G40" s="47" t="n">
        <v>12</v>
      </c>
      <c r="H40" s="48" t="n">
        <v>12</v>
      </c>
      <c r="I40" s="49"/>
      <c r="J40" s="50"/>
      <c r="K40" s="51" t="n">
        <f aca="false">SUM(H40:J40)</f>
        <v>12</v>
      </c>
      <c r="L40" s="49" t="n">
        <v>0</v>
      </c>
    </row>
    <row r="41" customFormat="false" ht="15" hidden="false" customHeight="false" outlineLevel="0" collapsed="false">
      <c r="A41" s="17"/>
      <c r="B41" s="17"/>
      <c r="C41" s="18" t="s">
        <v>84</v>
      </c>
      <c r="D41" s="18" t="s">
        <v>20</v>
      </c>
      <c r="E41" s="19"/>
      <c r="F41" s="20" t="s">
        <v>86</v>
      </c>
      <c r="G41" s="47" t="n">
        <v>18</v>
      </c>
      <c r="H41" s="48" t="n">
        <v>18</v>
      </c>
      <c r="I41" s="49"/>
      <c r="J41" s="50"/>
      <c r="K41" s="51" t="n">
        <f aca="false">SUM(H41:J41)</f>
        <v>18</v>
      </c>
      <c r="L41" s="49" t="n">
        <v>0</v>
      </c>
    </row>
    <row r="42" customFormat="false" ht="15" hidden="false" customHeight="false" outlineLevel="0" collapsed="false">
      <c r="A42" s="17"/>
      <c r="B42" s="17"/>
      <c r="C42" s="18" t="s">
        <v>87</v>
      </c>
      <c r="D42" s="18" t="s">
        <v>20</v>
      </c>
      <c r="E42" s="19" t="s">
        <v>45</v>
      </c>
      <c r="F42" s="20" t="s">
        <v>88</v>
      </c>
      <c r="G42" s="47" t="n">
        <v>0</v>
      </c>
      <c r="H42" s="48" t="n">
        <v>0</v>
      </c>
      <c r="I42" s="49"/>
      <c r="J42" s="50"/>
      <c r="K42" s="51" t="n">
        <f aca="false">SUM(H42:J42)</f>
        <v>0</v>
      </c>
      <c r="L42" s="49"/>
    </row>
    <row r="43" customFormat="false" ht="15" hidden="false" customHeight="false" outlineLevel="0" collapsed="false">
      <c r="A43" s="17"/>
      <c r="B43" s="17"/>
      <c r="C43" s="18" t="n">
        <v>292006</v>
      </c>
      <c r="D43" s="18" t="n">
        <v>41</v>
      </c>
      <c r="E43" s="19"/>
      <c r="F43" s="20" t="s">
        <v>89</v>
      </c>
      <c r="G43" s="47" t="n">
        <v>0</v>
      </c>
      <c r="H43" s="48" t="n">
        <v>0</v>
      </c>
      <c r="I43" s="49"/>
      <c r="J43" s="50"/>
      <c r="K43" s="51" t="n">
        <f aca="false">SUM(H43:J43)</f>
        <v>0</v>
      </c>
      <c r="L43" s="49"/>
    </row>
    <row r="44" customFormat="false" ht="15" hidden="false" customHeight="false" outlineLevel="0" collapsed="false">
      <c r="A44" s="17"/>
      <c r="B44" s="17"/>
      <c r="C44" s="18" t="n">
        <v>292008</v>
      </c>
      <c r="D44" s="18" t="n">
        <v>41</v>
      </c>
      <c r="E44" s="19"/>
      <c r="F44" s="20" t="s">
        <v>90</v>
      </c>
      <c r="G44" s="47" t="n">
        <v>15</v>
      </c>
      <c r="H44" s="48" t="n">
        <v>15</v>
      </c>
      <c r="I44" s="49"/>
      <c r="J44" s="50"/>
      <c r="K44" s="51" t="n">
        <f aca="false">SUM(H44:J44)</f>
        <v>15</v>
      </c>
      <c r="L44" s="49" t="n">
        <v>0</v>
      </c>
    </row>
    <row r="45" customFormat="false" ht="15" hidden="false" customHeight="false" outlineLevel="0" collapsed="false">
      <c r="A45" s="17"/>
      <c r="B45" s="17"/>
      <c r="C45" s="18" t="s">
        <v>91</v>
      </c>
      <c r="D45" s="18" t="s">
        <v>20</v>
      </c>
      <c r="E45" s="19"/>
      <c r="F45" s="20" t="s">
        <v>92</v>
      </c>
      <c r="G45" s="47" t="n">
        <v>0</v>
      </c>
      <c r="H45" s="48" t="n">
        <v>1350</v>
      </c>
      <c r="I45" s="49"/>
      <c r="J45" s="50" t="n">
        <v>210</v>
      </c>
      <c r="K45" s="51" t="n">
        <f aca="false">SUM(H45:J45)</f>
        <v>1560</v>
      </c>
      <c r="L45" s="49" t="n">
        <v>1446.27</v>
      </c>
    </row>
    <row r="46" customFormat="false" ht="15" hidden="false" customHeight="false" outlineLevel="0" collapsed="false">
      <c r="A46" s="17"/>
      <c r="B46" s="17"/>
      <c r="C46" s="18" t="s">
        <v>91</v>
      </c>
      <c r="D46" s="18" t="s">
        <v>93</v>
      </c>
      <c r="E46" s="19" t="s">
        <v>45</v>
      </c>
      <c r="F46" s="20" t="s">
        <v>94</v>
      </c>
      <c r="G46" s="47" t="n">
        <v>0</v>
      </c>
      <c r="H46" s="48" t="n">
        <v>0</v>
      </c>
      <c r="I46" s="49"/>
      <c r="J46" s="50"/>
      <c r="K46" s="51" t="n">
        <f aca="false">SUM(H46:J46)</f>
        <v>0</v>
      </c>
      <c r="L46" s="49"/>
    </row>
    <row r="47" customFormat="false" ht="15" hidden="false" customHeight="false" outlineLevel="0" collapsed="false">
      <c r="A47" s="17"/>
      <c r="B47" s="17"/>
      <c r="C47" s="18" t="n">
        <v>292017</v>
      </c>
      <c r="D47" s="18" t="n">
        <v>41</v>
      </c>
      <c r="E47" s="19"/>
      <c r="F47" s="20" t="s">
        <v>95</v>
      </c>
      <c r="G47" s="47" t="n">
        <v>0</v>
      </c>
      <c r="H47" s="48" t="n">
        <v>0</v>
      </c>
      <c r="I47" s="49"/>
      <c r="J47" s="50"/>
      <c r="K47" s="51" t="n">
        <f aca="false">SUM(H47:J47)</f>
        <v>0</v>
      </c>
      <c r="L47" s="49"/>
    </row>
    <row r="48" customFormat="false" ht="15" hidden="false" customHeight="false" outlineLevel="0" collapsed="false">
      <c r="A48" s="17"/>
      <c r="B48" s="17"/>
      <c r="C48" s="18" t="n">
        <v>292017</v>
      </c>
      <c r="D48" s="18" t="s">
        <v>96</v>
      </c>
      <c r="E48" s="19" t="n">
        <v>9</v>
      </c>
      <c r="F48" s="20" t="s">
        <v>95</v>
      </c>
      <c r="G48" s="47" t="n">
        <v>0</v>
      </c>
      <c r="H48" s="48" t="n">
        <v>0</v>
      </c>
      <c r="I48" s="49"/>
      <c r="J48" s="50"/>
      <c r="K48" s="51" t="n">
        <f aca="false">SUM(H48:J48)</f>
        <v>0</v>
      </c>
      <c r="L48" s="49"/>
    </row>
    <row r="49" customFormat="false" ht="15" hidden="false" customHeight="false" outlineLevel="0" collapsed="false">
      <c r="A49" s="17"/>
      <c r="B49" s="17"/>
      <c r="C49" s="18" t="n">
        <v>292017</v>
      </c>
      <c r="D49" s="18" t="s">
        <v>93</v>
      </c>
      <c r="E49" s="19" t="n">
        <v>9</v>
      </c>
      <c r="F49" s="20" t="s">
        <v>95</v>
      </c>
      <c r="G49" s="47" t="n">
        <v>0</v>
      </c>
      <c r="H49" s="48" t="n">
        <v>0</v>
      </c>
      <c r="I49" s="49"/>
      <c r="J49" s="50"/>
      <c r="K49" s="51" t="n">
        <f aca="false">SUM(H49:J49)</f>
        <v>0</v>
      </c>
      <c r="L49" s="49"/>
    </row>
    <row r="50" customFormat="false" ht="15" hidden="false" customHeight="false" outlineLevel="0" collapsed="false">
      <c r="A50" s="17"/>
      <c r="B50" s="17"/>
      <c r="C50" s="18" t="n">
        <v>292019</v>
      </c>
      <c r="D50" s="18" t="n">
        <v>111</v>
      </c>
      <c r="E50" s="19"/>
      <c r="F50" s="20" t="s">
        <v>97</v>
      </c>
      <c r="G50" s="47" t="n">
        <v>0</v>
      </c>
      <c r="H50" s="48" t="n">
        <v>0</v>
      </c>
      <c r="I50" s="49"/>
      <c r="J50" s="50"/>
      <c r="K50" s="51" t="n">
        <f aca="false">SUM(H50:J50)</f>
        <v>0</v>
      </c>
      <c r="L50" s="49"/>
    </row>
    <row r="51" customFormat="false" ht="15" hidden="false" customHeight="false" outlineLevel="0" collapsed="false">
      <c r="A51" s="17"/>
      <c r="B51" s="17"/>
      <c r="C51" s="18" t="s">
        <v>98</v>
      </c>
      <c r="D51" s="18" t="s">
        <v>20</v>
      </c>
      <c r="E51" s="19"/>
      <c r="F51" s="20" t="s">
        <v>99</v>
      </c>
      <c r="G51" s="47" t="n">
        <v>0</v>
      </c>
      <c r="H51" s="48" t="n">
        <v>850</v>
      </c>
      <c r="I51" s="49"/>
      <c r="J51" s="50"/>
      <c r="K51" s="51" t="n">
        <f aca="false">SUM(H51:J51)</f>
        <v>850</v>
      </c>
      <c r="L51" s="49" t="n">
        <v>858.11</v>
      </c>
    </row>
    <row r="52" customFormat="false" ht="15" hidden="false" customHeight="false" outlineLevel="0" collapsed="false">
      <c r="A52" s="17"/>
      <c r="B52" s="17"/>
      <c r="C52" s="18" t="n">
        <v>292021</v>
      </c>
      <c r="D52" s="18" t="n">
        <v>41</v>
      </c>
      <c r="E52" s="19"/>
      <c r="F52" s="20" t="s">
        <v>100</v>
      </c>
      <c r="G52" s="47" t="n">
        <v>0</v>
      </c>
      <c r="H52" s="48" t="n">
        <v>0</v>
      </c>
      <c r="I52" s="49"/>
      <c r="J52" s="50"/>
      <c r="K52" s="51" t="n">
        <f aca="false">SUM(H52:J52)</f>
        <v>0</v>
      </c>
      <c r="L52" s="49" t="n">
        <v>0.22</v>
      </c>
    </row>
    <row r="53" customFormat="false" ht="15" hidden="false" customHeight="false" outlineLevel="0" collapsed="false">
      <c r="A53" s="17"/>
      <c r="B53" s="17"/>
      <c r="C53" s="18" t="n">
        <v>292027</v>
      </c>
      <c r="D53" s="18" t="n">
        <v>41</v>
      </c>
      <c r="E53" s="19"/>
      <c r="F53" s="20" t="s">
        <v>101</v>
      </c>
      <c r="G53" s="47" t="n">
        <v>0</v>
      </c>
      <c r="H53" s="48" t="n">
        <v>0</v>
      </c>
      <c r="I53" s="49"/>
      <c r="J53" s="50"/>
      <c r="K53" s="51" t="n">
        <f aca="false">SUM(H53:J53)</f>
        <v>0</v>
      </c>
      <c r="L53" s="49"/>
    </row>
    <row r="54" customFormat="false" ht="15" hidden="false" customHeight="false" outlineLevel="0" collapsed="false">
      <c r="A54" s="17"/>
      <c r="B54" s="17"/>
      <c r="C54" s="18" t="n">
        <v>311</v>
      </c>
      <c r="D54" s="18" t="n">
        <v>111</v>
      </c>
      <c r="E54" s="19" t="s">
        <v>102</v>
      </c>
      <c r="F54" s="20" t="s">
        <v>103</v>
      </c>
      <c r="G54" s="47" t="n">
        <v>3000</v>
      </c>
      <c r="H54" s="48" t="n">
        <v>3000</v>
      </c>
      <c r="I54" s="49"/>
      <c r="J54" s="50"/>
      <c r="K54" s="57" t="n">
        <f aca="false">SUM(H54:J54)</f>
        <v>3000</v>
      </c>
      <c r="L54" s="49" t="n">
        <v>3000</v>
      </c>
    </row>
    <row r="55" customFormat="false" ht="15" hidden="false" customHeight="false" outlineLevel="0" collapsed="false">
      <c r="A55" s="17"/>
      <c r="B55" s="17"/>
      <c r="C55" s="18" t="n">
        <v>311</v>
      </c>
      <c r="D55" s="18" t="n">
        <v>111</v>
      </c>
      <c r="E55" s="19" t="s">
        <v>104</v>
      </c>
      <c r="F55" s="20" t="s">
        <v>105</v>
      </c>
      <c r="G55" s="47" t="n">
        <v>1000</v>
      </c>
      <c r="H55" s="48" t="n">
        <v>1000</v>
      </c>
      <c r="I55" s="49"/>
      <c r="J55" s="50"/>
      <c r="K55" s="51" t="n">
        <f aca="false">SUM(H55:J55)</f>
        <v>1000</v>
      </c>
      <c r="L55" s="49" t="n">
        <v>0</v>
      </c>
    </row>
    <row r="56" customFormat="false" ht="15" hidden="false" customHeight="false" outlineLevel="0" collapsed="false">
      <c r="A56" s="17"/>
      <c r="B56" s="17"/>
      <c r="C56" s="18" t="n">
        <v>311</v>
      </c>
      <c r="D56" s="18" t="n">
        <v>111</v>
      </c>
      <c r="E56" s="19" t="s">
        <v>104</v>
      </c>
      <c r="F56" s="20" t="s">
        <v>106</v>
      </c>
      <c r="G56" s="47" t="n">
        <v>6000</v>
      </c>
      <c r="H56" s="48" t="n">
        <v>6000</v>
      </c>
      <c r="I56" s="49"/>
      <c r="J56" s="50" t="n">
        <v>-1000</v>
      </c>
      <c r="K56" s="51" t="n">
        <f aca="false">SUM(H56:J56)</f>
        <v>5000</v>
      </c>
      <c r="L56" s="49" t="n">
        <v>5000</v>
      </c>
    </row>
    <row r="57" customFormat="false" ht="15" hidden="false" customHeight="false" outlineLevel="0" collapsed="false">
      <c r="A57" s="17"/>
      <c r="B57" s="17"/>
      <c r="C57" s="18" t="n">
        <v>312001</v>
      </c>
      <c r="D57" s="18" t="s">
        <v>107</v>
      </c>
      <c r="E57" s="19"/>
      <c r="F57" s="20" t="s">
        <v>108</v>
      </c>
      <c r="G57" s="47" t="n">
        <v>0</v>
      </c>
      <c r="H57" s="48" t="n">
        <v>31200</v>
      </c>
      <c r="I57" s="49"/>
      <c r="J57" s="50"/>
      <c r="K57" s="51" t="n">
        <f aca="false">SUM(H57:J57)</f>
        <v>31200</v>
      </c>
      <c r="L57" s="49" t="n">
        <v>31200</v>
      </c>
    </row>
    <row r="58" customFormat="false" ht="15" hidden="false" customHeight="false" outlineLevel="0" collapsed="false">
      <c r="A58" s="17"/>
      <c r="B58" s="17"/>
      <c r="C58" s="18" t="n">
        <v>312001</v>
      </c>
      <c r="D58" s="18" t="s">
        <v>109</v>
      </c>
      <c r="E58" s="58" t="n">
        <v>0.85</v>
      </c>
      <c r="F58" s="20" t="s">
        <v>110</v>
      </c>
      <c r="G58" s="47" t="n">
        <v>0</v>
      </c>
      <c r="H58" s="48" t="n">
        <v>0</v>
      </c>
      <c r="I58" s="49" t="n">
        <v>7350.38</v>
      </c>
      <c r="J58" s="50"/>
      <c r="K58" s="51" t="n">
        <f aca="false">SUM(H58:J58)</f>
        <v>7350.38</v>
      </c>
      <c r="L58" s="49" t="n">
        <v>7350.38</v>
      </c>
    </row>
    <row r="59" customFormat="false" ht="15" hidden="false" customHeight="false" outlineLevel="0" collapsed="false">
      <c r="A59" s="17"/>
      <c r="B59" s="17"/>
      <c r="C59" s="18" t="n">
        <v>312001</v>
      </c>
      <c r="D59" s="18" t="s">
        <v>111</v>
      </c>
      <c r="E59" s="58" t="n">
        <v>0.15</v>
      </c>
      <c r="F59" s="20" t="s">
        <v>112</v>
      </c>
      <c r="G59" s="47" t="n">
        <v>0</v>
      </c>
      <c r="H59" s="48" t="n">
        <v>0</v>
      </c>
      <c r="I59" s="49" t="n">
        <v>1297.12</v>
      </c>
      <c r="J59" s="50"/>
      <c r="K59" s="51" t="n">
        <f aca="false">SUM(H59:J59)</f>
        <v>1297.12</v>
      </c>
      <c r="L59" s="49" t="n">
        <v>1297.12</v>
      </c>
    </row>
    <row r="60" customFormat="false" ht="15" hidden="false" customHeight="false" outlineLevel="0" collapsed="false">
      <c r="A60" s="17"/>
      <c r="B60" s="17"/>
      <c r="C60" s="18" t="n">
        <v>312001</v>
      </c>
      <c r="D60" s="18" t="s">
        <v>113</v>
      </c>
      <c r="E60" s="19"/>
      <c r="F60" s="20" t="s">
        <v>114</v>
      </c>
      <c r="G60" s="47" t="n">
        <v>3406.14</v>
      </c>
      <c r="H60" s="48" t="n">
        <v>0</v>
      </c>
      <c r="I60" s="49"/>
      <c r="J60" s="50"/>
      <c r="K60" s="51" t="n">
        <f aca="false">SUM(H60:J60)</f>
        <v>0</v>
      </c>
      <c r="L60" s="49" t="n">
        <v>0</v>
      </c>
    </row>
    <row r="61" customFormat="false" ht="15" hidden="false" customHeight="false" outlineLevel="0" collapsed="false">
      <c r="A61" s="17"/>
      <c r="B61" s="17"/>
      <c r="C61" s="18" t="n">
        <v>312001</v>
      </c>
      <c r="D61" s="18" t="s">
        <v>115</v>
      </c>
      <c r="E61" s="19" t="n">
        <v>9</v>
      </c>
      <c r="F61" s="20" t="s">
        <v>116</v>
      </c>
      <c r="G61" s="47" t="n">
        <v>0</v>
      </c>
      <c r="H61" s="48" t="n">
        <v>3406.14</v>
      </c>
      <c r="I61" s="49"/>
      <c r="J61" s="50"/>
      <c r="K61" s="51" t="n">
        <f aca="false">SUM(H61:J61)</f>
        <v>3406.14</v>
      </c>
      <c r="L61" s="49" t="n">
        <v>3406.14</v>
      </c>
    </row>
    <row r="62" customFormat="false" ht="15" hidden="false" customHeight="false" outlineLevel="0" collapsed="false">
      <c r="A62" s="17"/>
      <c r="B62" s="17"/>
      <c r="C62" s="18" t="n">
        <v>312001</v>
      </c>
      <c r="D62" s="18" t="n">
        <v>111</v>
      </c>
      <c r="E62" s="19" t="n">
        <v>988</v>
      </c>
      <c r="F62" s="20" t="s">
        <v>117</v>
      </c>
      <c r="G62" s="47" t="n">
        <v>0</v>
      </c>
      <c r="H62" s="48" t="n">
        <v>46700.1</v>
      </c>
      <c r="I62" s="49"/>
      <c r="J62" s="50"/>
      <c r="K62" s="51" t="n">
        <f aca="false">SUM(H62:J62)</f>
        <v>46700.1</v>
      </c>
      <c r="L62" s="52" t="n">
        <v>46700.1</v>
      </c>
    </row>
    <row r="63" customFormat="false" ht="15" hidden="false" customHeight="false" outlineLevel="0" collapsed="false">
      <c r="A63" s="17"/>
      <c r="B63" s="17"/>
      <c r="C63" s="18" t="n">
        <v>312001</v>
      </c>
      <c r="D63" s="18" t="n">
        <v>111</v>
      </c>
      <c r="E63" s="19" t="n">
        <v>91</v>
      </c>
      <c r="F63" s="20" t="s">
        <v>118</v>
      </c>
      <c r="G63" s="47"/>
      <c r="H63" s="48" t="n">
        <v>33.2</v>
      </c>
      <c r="I63" s="49"/>
      <c r="J63" s="50"/>
      <c r="K63" s="51" t="n">
        <f aca="false">SUM(H63:J63)</f>
        <v>33.2</v>
      </c>
      <c r="L63" s="52" t="n">
        <v>33.2</v>
      </c>
    </row>
    <row r="64" customFormat="false" ht="15" hidden="false" customHeight="false" outlineLevel="0" collapsed="false">
      <c r="A64" s="17"/>
      <c r="B64" s="17"/>
      <c r="C64" s="18" t="n">
        <v>312001</v>
      </c>
      <c r="D64" s="18" t="n">
        <v>111</v>
      </c>
      <c r="E64" s="19"/>
      <c r="F64" s="20" t="s">
        <v>119</v>
      </c>
      <c r="G64" s="47" t="n">
        <v>0</v>
      </c>
      <c r="H64" s="48" t="n">
        <v>244.49</v>
      </c>
      <c r="I64" s="49"/>
      <c r="J64" s="50"/>
      <c r="K64" s="51" t="n">
        <f aca="false">SUM(H64:J64)</f>
        <v>244.49</v>
      </c>
      <c r="L64" s="52" t="n">
        <v>244.49</v>
      </c>
    </row>
    <row r="65" customFormat="false" ht="15" hidden="false" customHeight="false" outlineLevel="0" collapsed="false">
      <c r="A65" s="17"/>
      <c r="B65" s="17"/>
      <c r="C65" s="18" t="n">
        <v>312001</v>
      </c>
      <c r="D65" s="18" t="n">
        <v>111</v>
      </c>
      <c r="E65" s="19" t="n">
        <v>115</v>
      </c>
      <c r="F65" s="20" t="s">
        <v>120</v>
      </c>
      <c r="G65" s="47" t="n">
        <v>0</v>
      </c>
      <c r="H65" s="48" t="n">
        <v>1519.61</v>
      </c>
      <c r="I65" s="49"/>
      <c r="J65" s="50"/>
      <c r="K65" s="51" t="n">
        <f aca="false">SUM(H65:J65)</f>
        <v>1519.61</v>
      </c>
      <c r="L65" s="52" t="n">
        <v>1417.29</v>
      </c>
    </row>
    <row r="66" customFormat="false" ht="15" hidden="false" customHeight="false" outlineLevel="0" collapsed="false">
      <c r="A66" s="17"/>
      <c r="B66" s="17"/>
      <c r="C66" s="18" t="n">
        <v>312001</v>
      </c>
      <c r="D66" s="18" t="n">
        <v>111</v>
      </c>
      <c r="E66" s="19" t="s">
        <v>121</v>
      </c>
      <c r="F66" s="20" t="s">
        <v>122</v>
      </c>
      <c r="G66" s="47" t="n">
        <v>0</v>
      </c>
      <c r="H66" s="48" t="n">
        <v>0</v>
      </c>
      <c r="I66" s="49"/>
      <c r="J66" s="50" t="n">
        <v>19653.73</v>
      </c>
      <c r="K66" s="51" t="n">
        <f aca="false">SUM(H66:J66)</f>
        <v>19653.73</v>
      </c>
      <c r="L66" s="52" t="n">
        <v>19653.73</v>
      </c>
    </row>
    <row r="67" customFormat="false" ht="15" hidden="false" customHeight="false" outlineLevel="0" collapsed="false">
      <c r="A67" s="17"/>
      <c r="B67" s="17"/>
      <c r="C67" s="18" t="n">
        <v>312002</v>
      </c>
      <c r="D67" s="18" t="n">
        <v>45</v>
      </c>
      <c r="E67" s="19"/>
      <c r="F67" s="20" t="s">
        <v>123</v>
      </c>
      <c r="G67" s="47" t="n">
        <v>0</v>
      </c>
      <c r="H67" s="48" t="n">
        <v>803.15</v>
      </c>
      <c r="I67" s="49"/>
      <c r="J67" s="50"/>
      <c r="K67" s="51" t="n">
        <f aca="false">SUM(H67:J67)</f>
        <v>803.15</v>
      </c>
      <c r="L67" s="52" t="n">
        <v>803.15</v>
      </c>
    </row>
    <row r="68" customFormat="false" ht="15" hidden="false" customHeight="false" outlineLevel="0" collapsed="false">
      <c r="A68" s="17"/>
      <c r="B68" s="17"/>
      <c r="C68" s="53" t="n">
        <v>312012</v>
      </c>
      <c r="D68" s="18" t="s">
        <v>85</v>
      </c>
      <c r="E68" s="19" t="s">
        <v>124</v>
      </c>
      <c r="F68" s="20" t="s">
        <v>125</v>
      </c>
      <c r="G68" s="47" t="n">
        <v>344.19</v>
      </c>
      <c r="H68" s="48" t="n">
        <v>336.64</v>
      </c>
      <c r="I68" s="49"/>
      <c r="J68" s="50"/>
      <c r="K68" s="51" t="n">
        <f aca="false">SUM(H68:J68)</f>
        <v>336.64</v>
      </c>
      <c r="L68" s="49" t="n">
        <v>336.6</v>
      </c>
    </row>
    <row r="69" customFormat="false" ht="15" hidden="false" customHeight="false" outlineLevel="0" collapsed="false">
      <c r="A69" s="17"/>
      <c r="B69" s="17"/>
      <c r="C69" s="53" t="s">
        <v>126</v>
      </c>
      <c r="D69" s="18" t="n">
        <v>111</v>
      </c>
      <c r="E69" s="19" t="n">
        <v>102</v>
      </c>
      <c r="F69" s="20" t="s">
        <v>127</v>
      </c>
      <c r="G69" s="47" t="n">
        <v>97788</v>
      </c>
      <c r="H69" s="48" t="n">
        <v>97788</v>
      </c>
      <c r="I69" s="49"/>
      <c r="J69" s="50"/>
      <c r="K69" s="51" t="n">
        <f aca="false">SUM(H69:J69)</f>
        <v>97788</v>
      </c>
      <c r="L69" s="49" t="n">
        <v>3849.27</v>
      </c>
    </row>
    <row r="70" customFormat="false" ht="15" hidden="false" customHeight="false" outlineLevel="0" collapsed="false">
      <c r="A70" s="17"/>
      <c r="B70" s="17"/>
      <c r="C70" s="53" t="s">
        <v>126</v>
      </c>
      <c r="D70" s="18" t="n">
        <v>111</v>
      </c>
      <c r="E70" s="19" t="n">
        <v>11</v>
      </c>
      <c r="F70" s="20" t="s">
        <v>128</v>
      </c>
      <c r="G70" s="47" t="n">
        <v>29.2</v>
      </c>
      <c r="H70" s="48" t="n">
        <v>22.8</v>
      </c>
      <c r="I70" s="49"/>
      <c r="J70" s="50"/>
      <c r="K70" s="51" t="n">
        <f aca="false">SUM(H70:J70)</f>
        <v>22.8</v>
      </c>
      <c r="L70" s="49" t="n">
        <v>22.8</v>
      </c>
    </row>
    <row r="71" customFormat="false" ht="15" hidden="false" customHeight="false" outlineLevel="0" collapsed="false">
      <c r="A71" s="17"/>
      <c r="B71" s="17"/>
      <c r="C71" s="53" t="s">
        <v>126</v>
      </c>
      <c r="D71" s="18" t="n">
        <v>111</v>
      </c>
      <c r="E71" s="19" t="n">
        <v>12</v>
      </c>
      <c r="F71" s="20" t="s">
        <v>129</v>
      </c>
      <c r="G71" s="47" t="n">
        <v>102.2</v>
      </c>
      <c r="H71" s="48" t="n">
        <v>112.87</v>
      </c>
      <c r="I71" s="49"/>
      <c r="J71" s="50"/>
      <c r="K71" s="51" t="n">
        <f aca="false">SUM(H71:J71)</f>
        <v>112.87</v>
      </c>
      <c r="L71" s="49" t="n">
        <v>112.87</v>
      </c>
    </row>
    <row r="72" customFormat="false" ht="15" hidden="false" customHeight="false" outlineLevel="0" collapsed="false">
      <c r="A72" s="17"/>
      <c r="B72" s="17"/>
      <c r="C72" s="53" t="s">
        <v>126</v>
      </c>
      <c r="D72" s="18" t="n">
        <v>111</v>
      </c>
      <c r="E72" s="19"/>
      <c r="F72" s="20" t="s">
        <v>130</v>
      </c>
      <c r="G72" s="47" t="n">
        <v>44.06</v>
      </c>
      <c r="H72" s="48" t="n">
        <v>44.06</v>
      </c>
      <c r="I72" s="49"/>
      <c r="J72" s="50"/>
      <c r="K72" s="51" t="n">
        <f aca="false">SUM(H72:J72)</f>
        <v>44.06</v>
      </c>
      <c r="L72" s="49"/>
    </row>
    <row r="73" customFormat="false" ht="15" hidden="false" customHeight="false" outlineLevel="0" collapsed="false">
      <c r="A73" s="17"/>
      <c r="B73" s="17"/>
      <c r="C73" s="53" t="n">
        <v>312012</v>
      </c>
      <c r="D73" s="18" t="s">
        <v>85</v>
      </c>
      <c r="E73" s="19" t="s">
        <v>131</v>
      </c>
      <c r="F73" s="20" t="s">
        <v>132</v>
      </c>
      <c r="G73" s="47" t="n">
        <v>7287.45</v>
      </c>
      <c r="H73" s="48" t="n">
        <v>7844.89</v>
      </c>
      <c r="I73" s="49"/>
      <c r="J73" s="50"/>
      <c r="K73" s="51" t="n">
        <f aca="false">SUM(H73:J73)</f>
        <v>7844.89</v>
      </c>
      <c r="L73" s="49" t="n">
        <v>7844.89</v>
      </c>
    </row>
    <row r="74" customFormat="false" ht="15" hidden="false" customHeight="false" outlineLevel="0" collapsed="false">
      <c r="A74" s="17"/>
      <c r="B74" s="17"/>
      <c r="C74" s="53" t="n">
        <v>312012</v>
      </c>
      <c r="D74" s="18" t="s">
        <v>85</v>
      </c>
      <c r="E74" s="19" t="s">
        <v>45</v>
      </c>
      <c r="F74" s="20" t="s">
        <v>133</v>
      </c>
      <c r="G74" s="47" t="n">
        <v>535150</v>
      </c>
      <c r="H74" s="48" t="n">
        <v>574407</v>
      </c>
      <c r="I74" s="49" t="n">
        <v>6099</v>
      </c>
      <c r="J74" s="50"/>
      <c r="K74" s="51" t="n">
        <f aca="false">SUM(H74:J74)</f>
        <v>580506</v>
      </c>
      <c r="L74" s="49" t="n">
        <v>580506</v>
      </c>
    </row>
    <row r="75" customFormat="false" ht="15" hidden="false" customHeight="false" outlineLevel="0" collapsed="false">
      <c r="A75" s="17"/>
      <c r="B75" s="17"/>
      <c r="C75" s="53" t="n">
        <v>312012</v>
      </c>
      <c r="D75" s="18" t="s">
        <v>85</v>
      </c>
      <c r="E75" s="19" t="s">
        <v>134</v>
      </c>
      <c r="F75" s="20" t="s">
        <v>135</v>
      </c>
      <c r="G75" s="47" t="n">
        <v>4495</v>
      </c>
      <c r="H75" s="48" t="n">
        <v>4495</v>
      </c>
      <c r="I75" s="49" t="n">
        <v>3511</v>
      </c>
      <c r="J75" s="50"/>
      <c r="K75" s="51" t="n">
        <f aca="false">SUM(H75:J75)</f>
        <v>8006</v>
      </c>
      <c r="L75" s="49" t="n">
        <v>8006</v>
      </c>
    </row>
    <row r="76" customFormat="false" ht="15" hidden="false" customHeight="false" outlineLevel="0" collapsed="false">
      <c r="A76" s="17"/>
      <c r="B76" s="17"/>
      <c r="C76" s="53" t="s">
        <v>126</v>
      </c>
      <c r="D76" s="18" t="n">
        <v>111</v>
      </c>
      <c r="E76" s="19" t="n">
        <v>912</v>
      </c>
      <c r="F76" s="20" t="s">
        <v>136</v>
      </c>
      <c r="G76" s="47" t="n">
        <v>0</v>
      </c>
      <c r="H76" s="48" t="n">
        <v>4800</v>
      </c>
      <c r="I76" s="49"/>
      <c r="J76" s="50"/>
      <c r="K76" s="51" t="n">
        <f aca="false">SUM(H76:J76)</f>
        <v>4800</v>
      </c>
      <c r="L76" s="49" t="n">
        <v>4800</v>
      </c>
    </row>
    <row r="77" customFormat="false" ht="15" hidden="false" customHeight="false" outlineLevel="0" collapsed="false">
      <c r="A77" s="17"/>
      <c r="B77" s="17"/>
      <c r="C77" s="53" t="s">
        <v>126</v>
      </c>
      <c r="D77" s="18" t="n">
        <v>111</v>
      </c>
      <c r="E77" s="19" t="n">
        <v>916</v>
      </c>
      <c r="F77" s="20" t="s">
        <v>137</v>
      </c>
      <c r="G77" s="47" t="n">
        <v>4608</v>
      </c>
      <c r="H77" s="48" t="n">
        <v>7188</v>
      </c>
      <c r="I77" s="49"/>
      <c r="J77" s="50"/>
      <c r="K77" s="51" t="n">
        <f aca="false">SUM(H77:J77)</f>
        <v>7188</v>
      </c>
      <c r="L77" s="49" t="n">
        <v>7188</v>
      </c>
    </row>
    <row r="78" customFormat="false" ht="15" hidden="false" customHeight="false" outlineLevel="0" collapsed="false">
      <c r="A78" s="17"/>
      <c r="B78" s="17"/>
      <c r="C78" s="53" t="s">
        <v>126</v>
      </c>
      <c r="D78" s="18" t="n">
        <v>111</v>
      </c>
      <c r="E78" s="19" t="n">
        <v>918</v>
      </c>
      <c r="F78" s="20" t="s">
        <v>138</v>
      </c>
      <c r="G78" s="47" t="n">
        <v>0</v>
      </c>
      <c r="H78" s="48" t="n">
        <v>0</v>
      </c>
      <c r="I78" s="49" t="n">
        <v>1870</v>
      </c>
      <c r="J78" s="50"/>
      <c r="K78" s="51" t="n">
        <f aca="false">SUM(H78:J78)</f>
        <v>1870</v>
      </c>
      <c r="L78" s="49" t="n">
        <v>1870</v>
      </c>
    </row>
    <row r="79" customFormat="false" ht="15" hidden="false" customHeight="false" outlineLevel="0" collapsed="false">
      <c r="A79" s="17"/>
      <c r="B79" s="17"/>
      <c r="C79" s="53" t="s">
        <v>126</v>
      </c>
      <c r="D79" s="18" t="n">
        <v>111</v>
      </c>
      <c r="E79" s="19" t="n">
        <v>923</v>
      </c>
      <c r="F79" s="20" t="s">
        <v>139</v>
      </c>
      <c r="G79" s="47" t="n">
        <v>0</v>
      </c>
      <c r="H79" s="48" t="n">
        <v>0</v>
      </c>
      <c r="I79" s="49"/>
      <c r="J79" s="50"/>
      <c r="K79" s="51" t="n">
        <f aca="false">SUM(H79:J79)</f>
        <v>0</v>
      </c>
      <c r="L79" s="49" t="n">
        <v>0</v>
      </c>
    </row>
    <row r="80" customFormat="false" ht="15" hidden="false" customHeight="false" outlineLevel="0" collapsed="false">
      <c r="A80" s="17"/>
      <c r="B80" s="17"/>
      <c r="C80" s="53" t="s">
        <v>126</v>
      </c>
      <c r="D80" s="18" t="n">
        <v>111</v>
      </c>
      <c r="E80" s="19" t="n">
        <v>924</v>
      </c>
      <c r="F80" s="20" t="s">
        <v>140</v>
      </c>
      <c r="G80" s="47" t="n">
        <v>0</v>
      </c>
      <c r="H80" s="48" t="n">
        <v>0</v>
      </c>
      <c r="I80" s="49" t="n">
        <v>2800</v>
      </c>
      <c r="J80" s="50"/>
      <c r="K80" s="51" t="n">
        <f aca="false">SUM(H80:J80)</f>
        <v>2800</v>
      </c>
      <c r="L80" s="49" t="n">
        <v>2800</v>
      </c>
    </row>
    <row r="81" customFormat="false" ht="15" hidden="false" customHeight="false" outlineLevel="0" collapsed="false">
      <c r="A81" s="17"/>
      <c r="B81" s="17"/>
      <c r="C81" s="53" t="s">
        <v>126</v>
      </c>
      <c r="D81" s="18" t="n">
        <v>111</v>
      </c>
      <c r="E81" s="19" t="n">
        <v>925</v>
      </c>
      <c r="F81" s="20" t="s">
        <v>141</v>
      </c>
      <c r="G81" s="47" t="n">
        <v>0</v>
      </c>
      <c r="H81" s="48" t="n">
        <v>0</v>
      </c>
      <c r="I81" s="49" t="n">
        <v>750</v>
      </c>
      <c r="J81" s="50"/>
      <c r="K81" s="51" t="n">
        <f aca="false">SUM(H81:J81)</f>
        <v>750</v>
      </c>
      <c r="L81" s="49" t="n">
        <v>750</v>
      </c>
    </row>
    <row r="82" customFormat="false" ht="15" hidden="false" customHeight="false" outlineLevel="0" collapsed="false">
      <c r="A82" s="17"/>
      <c r="B82" s="17"/>
      <c r="C82" s="53" t="s">
        <v>126</v>
      </c>
      <c r="D82" s="18" t="n">
        <v>111</v>
      </c>
      <c r="E82" s="19" t="s">
        <v>142</v>
      </c>
      <c r="F82" s="20" t="s">
        <v>143</v>
      </c>
      <c r="G82" s="47" t="n">
        <v>0</v>
      </c>
      <c r="H82" s="48" t="n">
        <v>0</v>
      </c>
      <c r="I82" s="49" t="n">
        <v>6993</v>
      </c>
      <c r="J82" s="50"/>
      <c r="K82" s="51" t="n">
        <f aca="false">SUM(H82:J82)</f>
        <v>6993</v>
      </c>
      <c r="L82" s="49" t="n">
        <v>6993</v>
      </c>
    </row>
    <row r="83" customFormat="false" ht="15" hidden="false" customHeight="false" outlineLevel="0" collapsed="false">
      <c r="A83" s="17"/>
      <c r="B83" s="17"/>
      <c r="C83" s="53" t="s">
        <v>126</v>
      </c>
      <c r="D83" s="18" t="n">
        <v>111</v>
      </c>
      <c r="E83" s="19" t="n">
        <v>93</v>
      </c>
      <c r="F83" s="20" t="s">
        <v>144</v>
      </c>
      <c r="G83" s="47" t="n">
        <v>0</v>
      </c>
      <c r="H83" s="48" t="n">
        <v>4204</v>
      </c>
      <c r="I83" s="49"/>
      <c r="J83" s="50"/>
      <c r="K83" s="51" t="n">
        <f aca="false">SUM(H83:J83)</f>
        <v>4204</v>
      </c>
      <c r="L83" s="49" t="n">
        <v>4204</v>
      </c>
    </row>
    <row r="84" customFormat="false" ht="15" hidden="false" customHeight="false" outlineLevel="0" collapsed="false">
      <c r="A84" s="17"/>
      <c r="B84" s="17"/>
      <c r="C84" s="53" t="s">
        <v>126</v>
      </c>
      <c r="D84" s="18" t="s">
        <v>145</v>
      </c>
      <c r="E84" s="19" t="n">
        <v>93</v>
      </c>
      <c r="F84" s="20" t="s">
        <v>146</v>
      </c>
      <c r="G84" s="47" t="n">
        <v>0</v>
      </c>
      <c r="H84" s="48" t="n">
        <v>0</v>
      </c>
      <c r="I84" s="49"/>
      <c r="J84" s="50"/>
      <c r="K84" s="51" t="n">
        <f aca="false">SUM(H84:J84)</f>
        <v>0</v>
      </c>
      <c r="L84" s="49" t="n">
        <v>0</v>
      </c>
    </row>
    <row r="85" customFormat="false" ht="15" hidden="false" customHeight="false" outlineLevel="0" collapsed="false">
      <c r="A85" s="17"/>
      <c r="B85" s="17"/>
      <c r="C85" s="53" t="s">
        <v>126</v>
      </c>
      <c r="D85" s="18" t="s">
        <v>147</v>
      </c>
      <c r="E85" s="19" t="n">
        <v>93</v>
      </c>
      <c r="F85" s="20" t="s">
        <v>148</v>
      </c>
      <c r="G85" s="47" t="n">
        <v>0</v>
      </c>
      <c r="H85" s="48" t="n">
        <v>0</v>
      </c>
      <c r="I85" s="49"/>
      <c r="J85" s="50"/>
      <c r="K85" s="51" t="n">
        <f aca="false">SUM(H85:J85)</f>
        <v>0</v>
      </c>
      <c r="L85" s="49" t="n">
        <v>0</v>
      </c>
    </row>
    <row r="86" customFormat="false" ht="15" hidden="false" customHeight="false" outlineLevel="0" collapsed="false">
      <c r="A86" s="17"/>
      <c r="B86" s="17"/>
      <c r="C86" s="53" t="n">
        <v>312012</v>
      </c>
      <c r="D86" s="18" t="s">
        <v>85</v>
      </c>
      <c r="E86" s="19" t="s">
        <v>149</v>
      </c>
      <c r="F86" s="20" t="s">
        <v>150</v>
      </c>
      <c r="G86" s="47" t="n">
        <v>9580</v>
      </c>
      <c r="H86" s="48" t="n">
        <v>9580</v>
      </c>
      <c r="I86" s="49" t="n">
        <v>173</v>
      </c>
      <c r="J86" s="50"/>
      <c r="K86" s="51" t="n">
        <f aca="false">SUM(H86:J86)</f>
        <v>9753</v>
      </c>
      <c r="L86" s="49" t="n">
        <v>9753</v>
      </c>
    </row>
    <row r="87" customFormat="false" ht="15" hidden="false" customHeight="false" outlineLevel="0" collapsed="false">
      <c r="A87" s="17"/>
      <c r="B87" s="17"/>
      <c r="C87" s="53" t="n">
        <v>312012</v>
      </c>
      <c r="D87" s="18" t="s">
        <v>85</v>
      </c>
      <c r="E87" s="19" t="s">
        <v>151</v>
      </c>
      <c r="F87" s="20" t="s">
        <v>152</v>
      </c>
      <c r="G87" s="47" t="n">
        <v>4128</v>
      </c>
      <c r="H87" s="48" t="n">
        <v>4128</v>
      </c>
      <c r="I87" s="49" t="n">
        <v>410</v>
      </c>
      <c r="J87" s="50"/>
      <c r="K87" s="51" t="n">
        <f aca="false">SUM(H87:J87)</f>
        <v>4538</v>
      </c>
      <c r="L87" s="49" t="n">
        <v>4538</v>
      </c>
    </row>
    <row r="88" customFormat="false" ht="15.75" hidden="false" customHeight="false" outlineLevel="0" collapsed="false">
      <c r="A88" s="59"/>
      <c r="B88" s="59" t="s">
        <v>153</v>
      </c>
      <c r="C88" s="53" t="n">
        <v>312012</v>
      </c>
      <c r="D88" s="18" t="s">
        <v>85</v>
      </c>
      <c r="E88" s="19" t="n">
        <v>96</v>
      </c>
      <c r="F88" s="20" t="s">
        <v>154</v>
      </c>
      <c r="G88" s="60" t="n">
        <v>0</v>
      </c>
      <c r="H88" s="61" t="n">
        <v>1555</v>
      </c>
      <c r="I88" s="62"/>
      <c r="J88" s="63"/>
      <c r="K88" s="64" t="n">
        <f aca="false">SUM(H88:J88)</f>
        <v>1555</v>
      </c>
      <c r="L88" s="62" t="n">
        <v>1555</v>
      </c>
    </row>
    <row r="89" customFormat="false" ht="15.75" hidden="false" customHeight="false" outlineLevel="0" collapsed="false">
      <c r="A89" s="65" t="s">
        <v>155</v>
      </c>
      <c r="B89" s="66"/>
      <c r="C89" s="67"/>
      <c r="D89" s="67"/>
      <c r="E89" s="68"/>
      <c r="F89" s="69" t="s">
        <v>18</v>
      </c>
      <c r="G89" s="70" t="n">
        <f aca="false">SUM(G6:G88)</f>
        <v>1309292</v>
      </c>
      <c r="H89" s="71" t="n">
        <f aca="false">SUM(H6:H88)</f>
        <v>1467487.85</v>
      </c>
      <c r="I89" s="72" t="n">
        <f aca="false">SUM(I6:I88)</f>
        <v>10623.07</v>
      </c>
      <c r="J89" s="73" t="n">
        <f aca="false">SUM(J6:J88)</f>
        <v>48863.73</v>
      </c>
      <c r="K89" s="71" t="n">
        <f aca="false">SUM(K6:K88)</f>
        <v>1526974.65</v>
      </c>
      <c r="L89" s="74" t="n">
        <f aca="false">SUM(L6:L88)</f>
        <v>1402706.59</v>
      </c>
    </row>
    <row r="90" customFormat="false" ht="15" hidden="false" customHeight="false" outlineLevel="0" collapsed="false">
      <c r="A90" s="38" t="s">
        <v>156</v>
      </c>
      <c r="B90" s="38"/>
      <c r="C90" s="39"/>
      <c r="D90" s="39"/>
      <c r="E90" s="40"/>
      <c r="F90" s="41" t="s">
        <v>157</v>
      </c>
      <c r="G90" s="42"/>
      <c r="H90" s="75"/>
      <c r="I90" s="44"/>
      <c r="J90" s="45"/>
      <c r="K90" s="46"/>
      <c r="L90" s="44"/>
    </row>
    <row r="91" customFormat="false" ht="15" hidden="false" customHeight="false" outlineLevel="0" collapsed="false">
      <c r="A91" s="17"/>
      <c r="B91" s="17"/>
      <c r="C91" s="18" t="s">
        <v>158</v>
      </c>
      <c r="D91" s="18" t="s">
        <v>159</v>
      </c>
      <c r="E91" s="19"/>
      <c r="F91" s="20" t="s">
        <v>160</v>
      </c>
      <c r="G91" s="47" t="n">
        <v>1000</v>
      </c>
      <c r="H91" s="76" t="n">
        <v>1000</v>
      </c>
      <c r="I91" s="49"/>
      <c r="J91" s="50"/>
      <c r="K91" s="51" t="n">
        <f aca="false">SUM(H91:J91)</f>
        <v>1000</v>
      </c>
      <c r="L91" s="49" t="n">
        <v>990</v>
      </c>
    </row>
    <row r="92" customFormat="false" ht="15" hidden="false" customHeight="false" outlineLevel="0" collapsed="false">
      <c r="A92" s="59"/>
      <c r="B92" s="59" t="s">
        <v>153</v>
      </c>
      <c r="C92" s="77" t="n">
        <v>231</v>
      </c>
      <c r="D92" s="77" t="n">
        <v>41</v>
      </c>
      <c r="E92" s="78"/>
      <c r="F92" s="79" t="s">
        <v>161</v>
      </c>
      <c r="G92" s="47" t="n">
        <v>1500</v>
      </c>
      <c r="H92" s="48" t="n">
        <v>1500</v>
      </c>
      <c r="I92" s="80"/>
      <c r="J92" s="49"/>
      <c r="K92" s="51" t="n">
        <f aca="false">SUM(H92:J92)</f>
        <v>1500</v>
      </c>
      <c r="L92" s="80" t="n">
        <v>800</v>
      </c>
    </row>
    <row r="93" customFormat="false" ht="15" hidden="false" customHeight="false" outlineLevel="0" collapsed="false">
      <c r="A93" s="81"/>
      <c r="B93" s="82"/>
      <c r="C93" s="83"/>
      <c r="D93" s="18" t="s">
        <v>107</v>
      </c>
      <c r="E93" s="58" t="n">
        <v>0.9</v>
      </c>
      <c r="F93" s="20" t="s">
        <v>162</v>
      </c>
      <c r="G93" s="47" t="n">
        <v>0</v>
      </c>
      <c r="H93" s="48" t="n">
        <v>25454.06</v>
      </c>
      <c r="I93" s="49"/>
      <c r="J93" s="84"/>
      <c r="K93" s="51" t="n">
        <f aca="false">SUM(H93:J93)</f>
        <v>25454.06</v>
      </c>
      <c r="L93" s="85" t="n">
        <v>25454.06</v>
      </c>
    </row>
    <row r="94" customFormat="false" ht="15.75" hidden="false" customHeight="false" outlineLevel="0" collapsed="false">
      <c r="A94" s="86"/>
      <c r="B94" s="87"/>
      <c r="C94" s="88"/>
      <c r="D94" s="18" t="s">
        <v>163</v>
      </c>
      <c r="E94" s="58" t="n">
        <v>0.1</v>
      </c>
      <c r="F94" s="20" t="s">
        <v>162</v>
      </c>
      <c r="G94" s="47" t="n">
        <v>0</v>
      </c>
      <c r="H94" s="48" t="n">
        <v>2828.2</v>
      </c>
      <c r="I94" s="49"/>
      <c r="J94" s="84"/>
      <c r="K94" s="51" t="n">
        <f aca="false">SUM(H94:J94)</f>
        <v>2828.2</v>
      </c>
      <c r="L94" s="89" t="n">
        <v>2828.2</v>
      </c>
    </row>
    <row r="95" customFormat="false" ht="15.75" hidden="false" customHeight="false" outlineLevel="0" collapsed="false">
      <c r="A95" s="65" t="s">
        <v>164</v>
      </c>
      <c r="B95" s="66"/>
      <c r="C95" s="67"/>
      <c r="D95" s="67"/>
      <c r="E95" s="68"/>
      <c r="F95" s="69" t="s">
        <v>157</v>
      </c>
      <c r="G95" s="90" t="n">
        <f aca="false">SUM(G91:G92)</f>
        <v>2500</v>
      </c>
      <c r="H95" s="91" t="n">
        <f aca="false">SUM(H91:H94)</f>
        <v>30782.26</v>
      </c>
      <c r="I95" s="92" t="n">
        <f aca="false">SUM(I91:I92)</f>
        <v>0</v>
      </c>
      <c r="J95" s="93" t="n">
        <f aca="false">SUM(J91:J92)</f>
        <v>0</v>
      </c>
      <c r="K95" s="93" t="n">
        <f aca="false">SUM(K91:K94)</f>
        <v>30782.26</v>
      </c>
      <c r="L95" s="92" t="n">
        <f aca="false">SUM(L91:L94)</f>
        <v>30072.26</v>
      </c>
    </row>
    <row r="96" customFormat="false" ht="15" hidden="false" customHeight="false" outlineLevel="0" collapsed="false">
      <c r="A96" s="38" t="s">
        <v>165</v>
      </c>
      <c r="B96" s="38"/>
      <c r="C96" s="39"/>
      <c r="D96" s="39"/>
      <c r="E96" s="40"/>
      <c r="F96" s="41" t="s">
        <v>166</v>
      </c>
      <c r="G96" s="42"/>
      <c r="H96" s="75"/>
      <c r="I96" s="44"/>
      <c r="J96" s="45"/>
      <c r="K96" s="46"/>
      <c r="L96" s="44"/>
    </row>
    <row r="97" customFormat="false" ht="15" hidden="false" customHeight="false" outlineLevel="0" collapsed="false">
      <c r="A97" s="17"/>
      <c r="B97" s="17"/>
      <c r="C97" s="18" t="n">
        <v>453</v>
      </c>
      <c r="D97" s="18" t="s">
        <v>96</v>
      </c>
      <c r="E97" s="19" t="s">
        <v>167</v>
      </c>
      <c r="F97" s="20" t="s">
        <v>168</v>
      </c>
      <c r="G97" s="47" t="n">
        <v>0</v>
      </c>
      <c r="H97" s="94" t="n">
        <v>11937.14</v>
      </c>
      <c r="I97" s="49"/>
      <c r="J97" s="50"/>
      <c r="K97" s="51" t="n">
        <f aca="false">SUM(H97:J97)</f>
        <v>11937.14</v>
      </c>
      <c r="L97" s="49" t="n">
        <v>11937.14</v>
      </c>
    </row>
    <row r="98" customFormat="false" ht="15" hidden="false" customHeight="false" outlineLevel="0" collapsed="false">
      <c r="A98" s="17"/>
      <c r="B98" s="17"/>
      <c r="C98" s="18" t="n">
        <v>453</v>
      </c>
      <c r="D98" s="18" t="s">
        <v>96</v>
      </c>
      <c r="E98" s="19" t="s">
        <v>169</v>
      </c>
      <c r="F98" s="20" t="s">
        <v>170</v>
      </c>
      <c r="G98" s="47" t="n">
        <v>0</v>
      </c>
      <c r="H98" s="94" t="n">
        <v>501.22</v>
      </c>
      <c r="I98" s="49"/>
      <c r="J98" s="50"/>
      <c r="K98" s="51" t="n">
        <f aca="false">SUM(H98:J98)</f>
        <v>501.22</v>
      </c>
      <c r="L98" s="49" t="n">
        <v>501.22</v>
      </c>
    </row>
    <row r="99" customFormat="false" ht="15" hidden="false" customHeight="false" outlineLevel="0" collapsed="false">
      <c r="A99" s="17"/>
      <c r="B99" s="17"/>
      <c r="C99" s="18" t="n">
        <v>453</v>
      </c>
      <c r="D99" s="18" t="s">
        <v>96</v>
      </c>
      <c r="E99" s="19" t="s">
        <v>171</v>
      </c>
      <c r="F99" s="20" t="s">
        <v>172</v>
      </c>
      <c r="G99" s="47" t="n">
        <v>0</v>
      </c>
      <c r="H99" s="94" t="n">
        <v>527.8</v>
      </c>
      <c r="I99" s="49"/>
      <c r="J99" s="50"/>
      <c r="K99" s="51" t="n">
        <f aca="false">SUM(H99:J99)</f>
        <v>527.8</v>
      </c>
      <c r="L99" s="49" t="n">
        <v>527.8</v>
      </c>
    </row>
    <row r="100" customFormat="false" ht="15" hidden="false" customHeight="false" outlineLevel="0" collapsed="false">
      <c r="A100" s="17"/>
      <c r="B100" s="17"/>
      <c r="C100" s="18" t="n">
        <v>453</v>
      </c>
      <c r="D100" s="18" t="s">
        <v>96</v>
      </c>
      <c r="E100" s="19" t="n">
        <v>988</v>
      </c>
      <c r="F100" s="20" t="s">
        <v>173</v>
      </c>
      <c r="G100" s="47" t="n">
        <v>0</v>
      </c>
      <c r="H100" s="94" t="n">
        <v>453.7</v>
      </c>
      <c r="I100" s="49"/>
      <c r="J100" s="84"/>
      <c r="K100" s="51" t="n">
        <f aca="false">SUM(H100:J100)</f>
        <v>453.7</v>
      </c>
      <c r="L100" s="49" t="n">
        <v>453.7</v>
      </c>
    </row>
    <row r="101" customFormat="false" ht="15" hidden="false" customHeight="false" outlineLevel="0" collapsed="false">
      <c r="A101" s="17"/>
      <c r="B101" s="17"/>
      <c r="C101" s="18" t="n">
        <v>453</v>
      </c>
      <c r="D101" s="18" t="s">
        <v>96</v>
      </c>
      <c r="E101" s="19"/>
      <c r="F101" s="20" t="s">
        <v>174</v>
      </c>
      <c r="G101" s="47" t="n">
        <v>0</v>
      </c>
      <c r="H101" s="94" t="n">
        <v>674.57</v>
      </c>
      <c r="I101" s="49"/>
      <c r="J101" s="50"/>
      <c r="K101" s="51" t="n">
        <f aca="false">SUM(H101:J101)</f>
        <v>674.57</v>
      </c>
      <c r="L101" s="49" t="n">
        <v>674.57</v>
      </c>
    </row>
    <row r="102" customFormat="false" ht="15" hidden="false" customHeight="false" outlineLevel="0" collapsed="false">
      <c r="A102" s="17"/>
      <c r="B102" s="17"/>
      <c r="C102" s="18" t="n">
        <v>453</v>
      </c>
      <c r="D102" s="18" t="s">
        <v>96</v>
      </c>
      <c r="E102" s="19" t="s">
        <v>175</v>
      </c>
      <c r="F102" s="20" t="s">
        <v>176</v>
      </c>
      <c r="G102" s="47" t="n">
        <v>0</v>
      </c>
      <c r="H102" s="94" t="n">
        <v>11345.06</v>
      </c>
      <c r="I102" s="49"/>
      <c r="J102" s="84"/>
      <c r="K102" s="51" t="n">
        <f aca="false">SUM(H102:J102)</f>
        <v>11345.06</v>
      </c>
      <c r="L102" s="49" t="n">
        <v>11345.06</v>
      </c>
    </row>
    <row r="103" customFormat="false" ht="15" hidden="false" customHeight="false" outlineLevel="0" collapsed="false">
      <c r="A103" s="17"/>
      <c r="B103" s="17"/>
      <c r="C103" s="18" t="n">
        <v>454001</v>
      </c>
      <c r="D103" s="18" t="n">
        <v>46</v>
      </c>
      <c r="E103" s="19"/>
      <c r="F103" s="20" t="s">
        <v>177</v>
      </c>
      <c r="G103" s="47" t="n">
        <v>0</v>
      </c>
      <c r="H103" s="94" t="n">
        <v>14878.74</v>
      </c>
      <c r="I103" s="49"/>
      <c r="J103" s="50"/>
      <c r="K103" s="51" t="n">
        <f aca="false">SUM(H103:J103)</f>
        <v>14878.74</v>
      </c>
      <c r="L103" s="49" t="n">
        <v>14878.74</v>
      </c>
    </row>
    <row r="104" customFormat="false" ht="15" hidden="false" customHeight="false" outlineLevel="0" collapsed="false">
      <c r="A104" s="17"/>
      <c r="B104" s="17"/>
      <c r="C104" s="18" t="s">
        <v>178</v>
      </c>
      <c r="D104" s="18" t="s">
        <v>179</v>
      </c>
      <c r="E104" s="19"/>
      <c r="F104" s="20" t="s">
        <v>180</v>
      </c>
      <c r="G104" s="47"/>
      <c r="H104" s="94"/>
      <c r="I104" s="49"/>
      <c r="J104" s="50"/>
      <c r="K104" s="51"/>
      <c r="L104" s="49"/>
    </row>
    <row r="105" customFormat="false" ht="15.75" hidden="false" customHeight="false" outlineLevel="0" collapsed="false">
      <c r="A105" s="59"/>
      <c r="B105" s="59" t="s">
        <v>153</v>
      </c>
      <c r="C105" s="77"/>
      <c r="D105" s="77"/>
      <c r="E105" s="78"/>
      <c r="F105" s="79"/>
      <c r="G105" s="60"/>
      <c r="H105" s="95"/>
      <c r="I105" s="62"/>
      <c r="J105" s="63"/>
      <c r="K105" s="64"/>
      <c r="L105" s="62"/>
    </row>
    <row r="106" customFormat="false" ht="15.75" hidden="false" customHeight="false" outlineLevel="0" collapsed="false">
      <c r="A106" s="96" t="s">
        <v>181</v>
      </c>
      <c r="B106" s="65"/>
      <c r="C106" s="67"/>
      <c r="D106" s="67"/>
      <c r="E106" s="68"/>
      <c r="F106" s="69" t="s">
        <v>166</v>
      </c>
      <c r="G106" s="90" t="n">
        <f aca="false">SUM(G97:G104)</f>
        <v>0</v>
      </c>
      <c r="H106" s="91" t="n">
        <f aca="false">SUM(H97:H105)</f>
        <v>40318.23</v>
      </c>
      <c r="I106" s="97" t="n">
        <f aca="false">SUM(I97:I104)</f>
        <v>0</v>
      </c>
      <c r="J106" s="98" t="n">
        <f aca="false">SUM(J97:J104)</f>
        <v>0</v>
      </c>
      <c r="K106" s="93" t="n">
        <f aca="false">SUM(K97:K104)</f>
        <v>40318.23</v>
      </c>
      <c r="L106" s="92" t="n">
        <f aca="false">SUM(L97:L104)</f>
        <v>40318.23</v>
      </c>
    </row>
    <row r="107" customFormat="false" ht="15" hidden="false" customHeight="false" outlineLevel="0" collapsed="false">
      <c r="A107" s="38" t="s">
        <v>182</v>
      </c>
      <c r="B107" s="99"/>
      <c r="C107" s="100"/>
      <c r="D107" s="100"/>
      <c r="E107" s="40"/>
      <c r="F107" s="101" t="s">
        <v>182</v>
      </c>
      <c r="G107" s="102" t="n">
        <f aca="false">G89+G95+G106</f>
        <v>1311792</v>
      </c>
      <c r="H107" s="103" t="n">
        <f aca="false">H89+H95+H106</f>
        <v>1538588.34</v>
      </c>
      <c r="I107" s="104" t="n">
        <f aca="false">I89+I95+I106</f>
        <v>10623.07</v>
      </c>
      <c r="J107" s="105" t="n">
        <f aca="false">J89+J95+J106</f>
        <v>48863.73</v>
      </c>
      <c r="K107" s="103" t="n">
        <f aca="false">K89+K95+K106</f>
        <v>1598075.14</v>
      </c>
      <c r="L107" s="106" t="n">
        <f aca="false">L89+L95+L106</f>
        <v>1473097.08</v>
      </c>
    </row>
    <row r="108" customFormat="false" ht="15" hidden="false" customHeight="false" outlineLevel="0" collapsed="false">
      <c r="A108" s="38"/>
      <c r="B108" s="99"/>
      <c r="C108" s="100"/>
      <c r="D108" s="100"/>
      <c r="E108" s="40"/>
      <c r="F108" s="101"/>
      <c r="G108" s="47"/>
      <c r="H108" s="48"/>
      <c r="I108" s="49"/>
      <c r="J108" s="50"/>
      <c r="K108" s="51"/>
      <c r="L108" s="49"/>
    </row>
    <row r="109" customFormat="false" ht="15.75" hidden="false" customHeight="false" outlineLevel="0" collapsed="false">
      <c r="A109" s="59"/>
      <c r="B109" s="59"/>
      <c r="C109" s="77"/>
      <c r="D109" s="77"/>
      <c r="E109" s="78"/>
      <c r="F109" s="79"/>
      <c r="G109" s="60"/>
      <c r="H109" s="95"/>
      <c r="I109" s="62"/>
      <c r="J109" s="63"/>
      <c r="K109" s="64"/>
      <c r="L109" s="62"/>
    </row>
    <row r="110" customFormat="false" ht="15" hidden="false" customHeight="false" outlineLevel="0" collapsed="false">
      <c r="A110" s="5" t="s">
        <v>183</v>
      </c>
      <c r="B110" s="6"/>
      <c r="C110" s="7"/>
      <c r="D110" s="7"/>
      <c r="E110" s="8"/>
      <c r="F110" s="107"/>
      <c r="G110" s="108" t="s">
        <v>7</v>
      </c>
      <c r="H110" s="109"/>
      <c r="I110" s="12" t="s">
        <v>8</v>
      </c>
      <c r="J110" s="13" t="s">
        <v>8</v>
      </c>
      <c r="K110" s="51"/>
      <c r="L110" s="49"/>
    </row>
    <row r="111" customFormat="false" ht="15" hidden="false" customHeight="false" outlineLevel="0" collapsed="false">
      <c r="A111" s="110" t="n">
        <v>1</v>
      </c>
      <c r="B111" s="17"/>
      <c r="C111" s="18"/>
      <c r="D111" s="18"/>
      <c r="E111" s="19"/>
      <c r="F111" s="111" t="s">
        <v>18</v>
      </c>
      <c r="G111" s="21" t="n">
        <v>44904</v>
      </c>
      <c r="H111" s="22" t="s">
        <v>9</v>
      </c>
      <c r="I111" s="23" t="s">
        <v>10</v>
      </c>
      <c r="J111" s="24" t="s">
        <v>11</v>
      </c>
      <c r="K111" s="25" t="s">
        <v>12</v>
      </c>
      <c r="L111" s="23" t="s">
        <v>13</v>
      </c>
    </row>
    <row r="112" customFormat="false" ht="15.75" hidden="false" customHeight="false" outlineLevel="0" collapsed="false">
      <c r="A112" s="27"/>
      <c r="B112" s="28" t="s">
        <v>184</v>
      </c>
      <c r="C112" s="29"/>
      <c r="D112" s="29"/>
      <c r="E112" s="30"/>
      <c r="F112" s="112" t="s">
        <v>185</v>
      </c>
      <c r="G112" s="32" t="n">
        <v>2023</v>
      </c>
      <c r="H112" s="33" t="s">
        <v>15</v>
      </c>
      <c r="I112" s="34" t="n">
        <v>45291</v>
      </c>
      <c r="J112" s="35" t="n">
        <v>45291</v>
      </c>
      <c r="K112" s="36" t="n">
        <v>45291</v>
      </c>
      <c r="L112" s="113" t="n">
        <v>45291</v>
      </c>
    </row>
    <row r="113" customFormat="false" ht="15" hidden="false" customHeight="false" outlineLevel="0" collapsed="false">
      <c r="A113" s="38"/>
      <c r="B113" s="38"/>
      <c r="C113" s="114" t="n">
        <v>611</v>
      </c>
      <c r="D113" s="114" t="n">
        <v>41</v>
      </c>
      <c r="E113" s="40"/>
      <c r="F113" s="41" t="s">
        <v>186</v>
      </c>
      <c r="G113" s="42" t="n">
        <v>66000</v>
      </c>
      <c r="H113" s="43" t="n">
        <v>66000</v>
      </c>
      <c r="I113" s="44"/>
      <c r="J113" s="45" t="n">
        <v>2800</v>
      </c>
      <c r="K113" s="46" t="n">
        <f aca="false">SUM(H113:J113)</f>
        <v>68800</v>
      </c>
      <c r="L113" s="44" t="n">
        <v>68853.86</v>
      </c>
    </row>
    <row r="114" customFormat="false" ht="15" hidden="false" customHeight="false" outlineLevel="0" collapsed="false">
      <c r="A114" s="38"/>
      <c r="B114" s="38"/>
      <c r="C114" s="114" t="n">
        <v>611</v>
      </c>
      <c r="D114" s="114" t="n">
        <v>111</v>
      </c>
      <c r="E114" s="40"/>
      <c r="F114" s="41" t="s">
        <v>187</v>
      </c>
      <c r="G114" s="42" t="n">
        <v>0</v>
      </c>
      <c r="H114" s="75" t="n">
        <v>0</v>
      </c>
      <c r="I114" s="44"/>
      <c r="J114" s="45" t="n">
        <v>10344.07</v>
      </c>
      <c r="K114" s="46" t="n">
        <f aca="false">SUM(H114:J114)</f>
        <v>10344.07</v>
      </c>
      <c r="L114" s="44" t="n">
        <v>10344.07</v>
      </c>
    </row>
    <row r="115" customFormat="false" ht="15" hidden="false" customHeight="false" outlineLevel="0" collapsed="false">
      <c r="A115" s="17"/>
      <c r="B115" s="17"/>
      <c r="C115" s="115" t="n">
        <v>612001</v>
      </c>
      <c r="D115" s="115" t="n">
        <v>41</v>
      </c>
      <c r="E115" s="19"/>
      <c r="F115" s="20" t="s">
        <v>188</v>
      </c>
      <c r="G115" s="47" t="n">
        <v>6500</v>
      </c>
      <c r="H115" s="48" t="n">
        <v>6500</v>
      </c>
      <c r="I115" s="49"/>
      <c r="J115" s="50" t="n">
        <v>-1100</v>
      </c>
      <c r="K115" s="51" t="n">
        <f aca="false">SUM(H115:J115)</f>
        <v>5400</v>
      </c>
      <c r="L115" s="49" t="n">
        <v>5382.77</v>
      </c>
    </row>
    <row r="116" customFormat="false" ht="15" hidden="false" customHeight="false" outlineLevel="0" collapsed="false">
      <c r="A116" s="17"/>
      <c r="B116" s="17"/>
      <c r="C116" s="115" t="n">
        <v>614</v>
      </c>
      <c r="D116" s="115" t="n">
        <v>41</v>
      </c>
      <c r="E116" s="19"/>
      <c r="F116" s="20" t="s">
        <v>189</v>
      </c>
      <c r="G116" s="47" t="n">
        <v>5000</v>
      </c>
      <c r="H116" s="48" t="n">
        <v>5000</v>
      </c>
      <c r="I116" s="49"/>
      <c r="J116" s="50" t="n">
        <v>600</v>
      </c>
      <c r="K116" s="51" t="n">
        <f aca="false">SUM(H116:J116)</f>
        <v>5600</v>
      </c>
      <c r="L116" s="49" t="n">
        <v>5625.35</v>
      </c>
    </row>
    <row r="117" customFormat="false" ht="15" hidden="false" customHeight="false" outlineLevel="0" collapsed="false">
      <c r="A117" s="17"/>
      <c r="B117" s="17"/>
      <c r="C117" s="53" t="n">
        <v>616</v>
      </c>
      <c r="D117" s="53" t="n">
        <v>41</v>
      </c>
      <c r="E117" s="19"/>
      <c r="F117" s="20" t="s">
        <v>190</v>
      </c>
      <c r="G117" s="47" t="n">
        <v>1500</v>
      </c>
      <c r="H117" s="48" t="n">
        <v>0</v>
      </c>
      <c r="I117" s="49"/>
      <c r="J117" s="50"/>
      <c r="K117" s="51" t="n">
        <f aca="false">SUM(H117:J117)</f>
        <v>0</v>
      </c>
      <c r="L117" s="49" t="n">
        <v>0</v>
      </c>
    </row>
    <row r="118" customFormat="false" ht="15" hidden="false" customHeight="false" outlineLevel="0" collapsed="false">
      <c r="A118" s="17"/>
      <c r="B118" s="17"/>
      <c r="C118" s="115" t="n">
        <v>621</v>
      </c>
      <c r="D118" s="115" t="n">
        <v>41</v>
      </c>
      <c r="E118" s="19"/>
      <c r="F118" s="20" t="s">
        <v>191</v>
      </c>
      <c r="G118" s="47" t="n">
        <v>3600</v>
      </c>
      <c r="H118" s="48" t="n">
        <v>3600</v>
      </c>
      <c r="I118" s="49"/>
      <c r="J118" s="50" t="n">
        <v>130</v>
      </c>
      <c r="K118" s="51" t="n">
        <f aca="false">SUM(H118:J118)</f>
        <v>3730</v>
      </c>
      <c r="L118" s="49" t="n">
        <v>3732.28</v>
      </c>
    </row>
    <row r="119" customFormat="false" ht="15" hidden="false" customHeight="false" outlineLevel="0" collapsed="false">
      <c r="A119" s="17"/>
      <c r="B119" s="17"/>
      <c r="C119" s="115" t="n">
        <v>623</v>
      </c>
      <c r="D119" s="115" t="n">
        <v>41</v>
      </c>
      <c r="E119" s="19"/>
      <c r="F119" s="20" t="s">
        <v>192</v>
      </c>
      <c r="G119" s="47" t="n">
        <v>4300</v>
      </c>
      <c r="H119" s="48" t="n">
        <v>5300</v>
      </c>
      <c r="I119" s="49"/>
      <c r="J119" s="50" t="n">
        <v>1150</v>
      </c>
      <c r="K119" s="51" t="n">
        <f aca="false">SUM(H119:J119)</f>
        <v>6450</v>
      </c>
      <c r="L119" s="49" t="n">
        <v>6472.61</v>
      </c>
    </row>
    <row r="120" customFormat="false" ht="15" hidden="false" customHeight="false" outlineLevel="0" collapsed="false">
      <c r="A120" s="17"/>
      <c r="B120" s="17"/>
      <c r="C120" s="115" t="n">
        <v>625001</v>
      </c>
      <c r="D120" s="115" t="n">
        <v>41</v>
      </c>
      <c r="E120" s="19"/>
      <c r="F120" s="20" t="s">
        <v>193</v>
      </c>
      <c r="G120" s="47" t="n">
        <v>1106</v>
      </c>
      <c r="H120" s="48" t="n">
        <v>1106</v>
      </c>
      <c r="I120" s="49"/>
      <c r="J120" s="50" t="n">
        <v>200</v>
      </c>
      <c r="K120" s="51" t="n">
        <f aca="false">SUM(H120:J120)</f>
        <v>1306</v>
      </c>
      <c r="L120" s="49" t="n">
        <v>1299.73</v>
      </c>
    </row>
    <row r="121" customFormat="false" ht="15" hidden="false" customHeight="false" outlineLevel="0" collapsed="false">
      <c r="A121" s="17"/>
      <c r="B121" s="17"/>
      <c r="C121" s="115" t="n">
        <v>625002</v>
      </c>
      <c r="D121" s="115" t="n">
        <v>41</v>
      </c>
      <c r="E121" s="19"/>
      <c r="F121" s="20" t="s">
        <v>194</v>
      </c>
      <c r="G121" s="47" t="n">
        <v>11060</v>
      </c>
      <c r="H121" s="48" t="n">
        <v>11060</v>
      </c>
      <c r="I121" s="49"/>
      <c r="J121" s="50" t="n">
        <v>3000</v>
      </c>
      <c r="K121" s="51" t="n">
        <f aca="false">SUM(H121:J121)</f>
        <v>14060</v>
      </c>
      <c r="L121" s="49" t="n">
        <v>14130.21</v>
      </c>
    </row>
    <row r="122" customFormat="false" ht="15" hidden="false" customHeight="false" outlineLevel="0" collapsed="false">
      <c r="A122" s="17"/>
      <c r="B122" s="17"/>
      <c r="C122" s="115" t="n">
        <v>625003</v>
      </c>
      <c r="D122" s="115" t="n">
        <v>41</v>
      </c>
      <c r="E122" s="19"/>
      <c r="F122" s="20" t="s">
        <v>195</v>
      </c>
      <c r="G122" s="47" t="n">
        <v>632</v>
      </c>
      <c r="H122" s="48" t="n">
        <v>632</v>
      </c>
      <c r="I122" s="49"/>
      <c r="J122" s="50" t="n">
        <v>170</v>
      </c>
      <c r="K122" s="51" t="n">
        <f aca="false">SUM(H122:J122)</f>
        <v>802</v>
      </c>
      <c r="L122" s="49" t="n">
        <v>806.68</v>
      </c>
    </row>
    <row r="123" customFormat="false" ht="15" hidden="false" customHeight="false" outlineLevel="0" collapsed="false">
      <c r="A123" s="17"/>
      <c r="B123" s="17"/>
      <c r="C123" s="115" t="n">
        <v>625004</v>
      </c>
      <c r="D123" s="115" t="n">
        <v>41</v>
      </c>
      <c r="E123" s="19"/>
      <c r="F123" s="20" t="s">
        <v>196</v>
      </c>
      <c r="G123" s="47" t="n">
        <v>2370</v>
      </c>
      <c r="H123" s="48" t="n">
        <v>2370</v>
      </c>
      <c r="I123" s="49"/>
      <c r="J123" s="50" t="n">
        <v>650</v>
      </c>
      <c r="K123" s="51" t="n">
        <f aca="false">SUM(H123:J123)</f>
        <v>3020</v>
      </c>
      <c r="L123" s="49" t="n">
        <v>3027.58</v>
      </c>
    </row>
    <row r="124" customFormat="false" ht="15" hidden="false" customHeight="false" outlineLevel="0" collapsed="false">
      <c r="A124" s="17"/>
      <c r="B124" s="17"/>
      <c r="C124" s="115" t="n">
        <v>625005</v>
      </c>
      <c r="D124" s="115" t="n">
        <v>41</v>
      </c>
      <c r="E124" s="19"/>
      <c r="F124" s="20" t="s">
        <v>197</v>
      </c>
      <c r="G124" s="47" t="n">
        <v>395</v>
      </c>
      <c r="H124" s="48" t="n">
        <v>395</v>
      </c>
      <c r="I124" s="49"/>
      <c r="J124" s="50" t="n">
        <v>250</v>
      </c>
      <c r="K124" s="51" t="n">
        <f aca="false">SUM(H124:J124)</f>
        <v>645</v>
      </c>
      <c r="L124" s="49" t="n">
        <v>648.77</v>
      </c>
    </row>
    <row r="125" customFormat="false" ht="15" hidden="false" customHeight="false" outlineLevel="0" collapsed="false">
      <c r="A125" s="17"/>
      <c r="B125" s="17"/>
      <c r="C125" s="115" t="n">
        <v>625005</v>
      </c>
      <c r="D125" s="115" t="n">
        <v>41</v>
      </c>
      <c r="E125" s="19" t="s">
        <v>198</v>
      </c>
      <c r="F125" s="20" t="s">
        <v>199</v>
      </c>
      <c r="G125" s="47" t="n">
        <v>395</v>
      </c>
      <c r="H125" s="48" t="n">
        <v>395</v>
      </c>
      <c r="I125" s="49"/>
      <c r="J125" s="50" t="n">
        <v>-100</v>
      </c>
      <c r="K125" s="51" t="n">
        <f aca="false">SUM(H125:J125)</f>
        <v>295</v>
      </c>
      <c r="L125" s="49" t="n">
        <v>279.48</v>
      </c>
    </row>
    <row r="126" customFormat="false" ht="15" hidden="false" customHeight="false" outlineLevel="0" collapsed="false">
      <c r="A126" s="17"/>
      <c r="B126" s="17"/>
      <c r="C126" s="115" t="n">
        <v>625007</v>
      </c>
      <c r="D126" s="115" t="n">
        <v>41</v>
      </c>
      <c r="E126" s="19"/>
      <c r="F126" s="20" t="s">
        <v>200</v>
      </c>
      <c r="G126" s="47" t="n">
        <v>3753</v>
      </c>
      <c r="H126" s="48" t="n">
        <v>3753</v>
      </c>
      <c r="I126" s="49"/>
      <c r="J126" s="50" t="n">
        <v>1000</v>
      </c>
      <c r="K126" s="51" t="n">
        <f aca="false">SUM(H126:J126)</f>
        <v>4753</v>
      </c>
      <c r="L126" s="49" t="n">
        <v>4793.61</v>
      </c>
    </row>
    <row r="127" customFormat="false" ht="15" hidden="false" customHeight="false" outlineLevel="0" collapsed="false">
      <c r="A127" s="17"/>
      <c r="B127" s="17"/>
      <c r="C127" s="115" t="n">
        <v>627</v>
      </c>
      <c r="D127" s="115" t="n">
        <v>41</v>
      </c>
      <c r="E127" s="19"/>
      <c r="F127" s="20" t="s">
        <v>201</v>
      </c>
      <c r="G127" s="47" t="n">
        <v>720</v>
      </c>
      <c r="H127" s="48" t="n">
        <v>1220</v>
      </c>
      <c r="I127" s="49"/>
      <c r="J127" s="50" t="n">
        <v>550</v>
      </c>
      <c r="K127" s="51" t="n">
        <f aca="false">SUM(H127:J127)</f>
        <v>1770</v>
      </c>
      <c r="L127" s="49" t="n">
        <v>1774.07</v>
      </c>
    </row>
    <row r="128" customFormat="false" ht="15" hidden="false" customHeight="false" outlineLevel="0" collapsed="false">
      <c r="A128" s="17"/>
      <c r="B128" s="17"/>
      <c r="C128" s="115" t="n">
        <v>631001</v>
      </c>
      <c r="D128" s="115" t="n">
        <v>41</v>
      </c>
      <c r="E128" s="19"/>
      <c r="F128" s="20" t="s">
        <v>202</v>
      </c>
      <c r="G128" s="47" t="n">
        <v>100</v>
      </c>
      <c r="H128" s="48" t="n">
        <v>100</v>
      </c>
      <c r="I128" s="49"/>
      <c r="J128" s="50" t="n">
        <v>-80</v>
      </c>
      <c r="K128" s="51" t="n">
        <f aca="false">SUM(H128:J128)</f>
        <v>20</v>
      </c>
      <c r="L128" s="49" t="n">
        <v>11.5</v>
      </c>
    </row>
    <row r="129" customFormat="false" ht="15" hidden="false" customHeight="false" outlineLevel="0" collapsed="false">
      <c r="A129" s="17"/>
      <c r="B129" s="17"/>
      <c r="C129" s="115" t="n">
        <v>632001</v>
      </c>
      <c r="D129" s="115" t="n">
        <v>41</v>
      </c>
      <c r="E129" s="19"/>
      <c r="F129" s="20" t="s">
        <v>203</v>
      </c>
      <c r="G129" s="47" t="n">
        <v>5000</v>
      </c>
      <c r="H129" s="48" t="n">
        <v>6029</v>
      </c>
      <c r="I129" s="49"/>
      <c r="J129" s="50" t="n">
        <v>603</v>
      </c>
      <c r="K129" s="51" t="n">
        <f aca="false">SUM(H129:J129)</f>
        <v>6632</v>
      </c>
      <c r="L129" s="49" t="n">
        <v>6676.21</v>
      </c>
    </row>
    <row r="130" customFormat="false" ht="15" hidden="false" customHeight="false" outlineLevel="0" collapsed="false">
      <c r="A130" s="17"/>
      <c r="B130" s="17"/>
      <c r="C130" s="115" t="n">
        <v>632001</v>
      </c>
      <c r="D130" s="115" t="n">
        <v>111</v>
      </c>
      <c r="E130" s="19"/>
      <c r="F130" s="20" t="s">
        <v>204</v>
      </c>
      <c r="G130" s="47" t="n">
        <v>0</v>
      </c>
      <c r="H130" s="48" t="n">
        <v>0</v>
      </c>
      <c r="I130" s="49"/>
      <c r="J130" s="50" t="n">
        <v>1222.69</v>
      </c>
      <c r="K130" s="51" t="n">
        <f aca="false">SUM(H130:J130)</f>
        <v>1222.69</v>
      </c>
      <c r="L130" s="49" t="n">
        <v>1222.69</v>
      </c>
    </row>
    <row r="131" customFormat="false" ht="15" hidden="false" customHeight="false" outlineLevel="0" collapsed="false">
      <c r="A131" s="17"/>
      <c r="B131" s="17"/>
      <c r="C131" s="115" t="n">
        <v>632002</v>
      </c>
      <c r="D131" s="115" t="n">
        <v>41</v>
      </c>
      <c r="E131" s="19"/>
      <c r="F131" s="20" t="s">
        <v>205</v>
      </c>
      <c r="G131" s="47" t="n">
        <v>300</v>
      </c>
      <c r="H131" s="48" t="n">
        <v>300</v>
      </c>
      <c r="I131" s="49"/>
      <c r="J131" s="50" t="n">
        <v>-100</v>
      </c>
      <c r="K131" s="51" t="n">
        <f aca="false">SUM(H131:J131)</f>
        <v>200</v>
      </c>
      <c r="L131" s="49" t="n">
        <v>172.65</v>
      </c>
    </row>
    <row r="132" customFormat="false" ht="15" hidden="false" customHeight="false" outlineLevel="0" collapsed="false">
      <c r="A132" s="17"/>
      <c r="B132" s="17"/>
      <c r="C132" s="18" t="n">
        <v>632003</v>
      </c>
      <c r="D132" s="18" t="n">
        <v>111</v>
      </c>
      <c r="E132" s="19" t="s">
        <v>206</v>
      </c>
      <c r="F132" s="20" t="s">
        <v>207</v>
      </c>
      <c r="G132" s="47" t="n">
        <v>40</v>
      </c>
      <c r="H132" s="48" t="n">
        <v>40</v>
      </c>
      <c r="I132" s="49"/>
      <c r="J132" s="50" t="n">
        <v>-20.01</v>
      </c>
      <c r="K132" s="51" t="n">
        <f aca="false">SUM(H132:J132)</f>
        <v>19.99</v>
      </c>
      <c r="L132" s="49" t="n">
        <v>19.99</v>
      </c>
    </row>
    <row r="133" customFormat="false" ht="15" hidden="false" customHeight="false" outlineLevel="0" collapsed="false">
      <c r="A133" s="17"/>
      <c r="B133" s="17"/>
      <c r="C133" s="53" t="n">
        <v>632003</v>
      </c>
      <c r="D133" s="53" t="n">
        <v>41</v>
      </c>
      <c r="E133" s="19" t="s">
        <v>208</v>
      </c>
      <c r="F133" s="20" t="s">
        <v>209</v>
      </c>
      <c r="G133" s="47" t="n">
        <v>522</v>
      </c>
      <c r="H133" s="48" t="n">
        <v>522</v>
      </c>
      <c r="I133" s="49"/>
      <c r="J133" s="50" t="n">
        <v>100</v>
      </c>
      <c r="K133" s="51" t="n">
        <f aca="false">SUM(H133:J133)</f>
        <v>622</v>
      </c>
      <c r="L133" s="49" t="n">
        <v>638.94</v>
      </c>
    </row>
    <row r="134" customFormat="false" ht="15" hidden="false" customHeight="false" outlineLevel="0" collapsed="false">
      <c r="A134" s="17"/>
      <c r="B134" s="17"/>
      <c r="C134" s="53" t="n">
        <v>632003</v>
      </c>
      <c r="D134" s="53" t="n">
        <v>41</v>
      </c>
      <c r="E134" s="19" t="s">
        <v>210</v>
      </c>
      <c r="F134" s="20" t="s">
        <v>211</v>
      </c>
      <c r="G134" s="47" t="n">
        <v>900</v>
      </c>
      <c r="H134" s="48" t="n">
        <v>600</v>
      </c>
      <c r="I134" s="49"/>
      <c r="J134" s="50" t="n">
        <v>-80</v>
      </c>
      <c r="K134" s="51" t="n">
        <f aca="false">SUM(H134:J134)</f>
        <v>520</v>
      </c>
      <c r="L134" s="49" t="n">
        <v>515.13</v>
      </c>
    </row>
    <row r="135" customFormat="false" ht="15" hidden="false" customHeight="false" outlineLevel="0" collapsed="false">
      <c r="A135" s="17"/>
      <c r="B135" s="17"/>
      <c r="C135" s="53" t="s">
        <v>212</v>
      </c>
      <c r="D135" s="53" t="s">
        <v>20</v>
      </c>
      <c r="E135" s="19"/>
      <c r="F135" s="20" t="s">
        <v>213</v>
      </c>
      <c r="G135" s="47" t="n">
        <v>100</v>
      </c>
      <c r="H135" s="48" t="n">
        <v>100</v>
      </c>
      <c r="I135" s="49"/>
      <c r="J135" s="50"/>
      <c r="K135" s="51" t="n">
        <f aca="false">SUM(H135:J135)</f>
        <v>100</v>
      </c>
      <c r="L135" s="49" t="n">
        <v>104.14</v>
      </c>
    </row>
    <row r="136" customFormat="false" ht="15" hidden="false" customHeight="false" outlineLevel="0" collapsed="false">
      <c r="A136" s="17"/>
      <c r="B136" s="17"/>
      <c r="C136" s="53" t="s">
        <v>214</v>
      </c>
      <c r="D136" s="53" t="s">
        <v>20</v>
      </c>
      <c r="E136" s="19"/>
      <c r="F136" s="20" t="s">
        <v>215</v>
      </c>
      <c r="G136" s="47" t="n">
        <v>0</v>
      </c>
      <c r="H136" s="48" t="n">
        <v>0</v>
      </c>
      <c r="I136" s="49"/>
      <c r="J136" s="50"/>
      <c r="K136" s="51" t="n">
        <f aca="false">SUM(H136:J136)</f>
        <v>0</v>
      </c>
      <c r="L136" s="49" t="n">
        <v>0</v>
      </c>
    </row>
    <row r="137" customFormat="false" ht="15" hidden="false" customHeight="false" outlineLevel="0" collapsed="false">
      <c r="A137" s="17"/>
      <c r="B137" s="17"/>
      <c r="C137" s="53" t="s">
        <v>216</v>
      </c>
      <c r="D137" s="53" t="s">
        <v>20</v>
      </c>
      <c r="E137" s="19"/>
      <c r="F137" s="20" t="s">
        <v>217</v>
      </c>
      <c r="G137" s="47" t="n">
        <v>0</v>
      </c>
      <c r="H137" s="48" t="n">
        <v>0</v>
      </c>
      <c r="I137" s="49"/>
      <c r="J137" s="50"/>
      <c r="K137" s="51" t="n">
        <f aca="false">SUM(H137:J137)</f>
        <v>0</v>
      </c>
      <c r="L137" s="49" t="n">
        <v>0</v>
      </c>
    </row>
    <row r="138" customFormat="false" ht="15" hidden="false" customHeight="false" outlineLevel="0" collapsed="false">
      <c r="A138" s="17"/>
      <c r="B138" s="17"/>
      <c r="C138" s="53" t="s">
        <v>218</v>
      </c>
      <c r="D138" s="53" t="s">
        <v>20</v>
      </c>
      <c r="E138" s="19" t="s">
        <v>219</v>
      </c>
      <c r="F138" s="20" t="s">
        <v>220</v>
      </c>
      <c r="G138" s="47" t="n">
        <v>0</v>
      </c>
      <c r="H138" s="48" t="n">
        <v>435</v>
      </c>
      <c r="I138" s="49"/>
      <c r="J138" s="50"/>
      <c r="K138" s="51" t="n">
        <f aca="false">SUM(H138:J138)</f>
        <v>435</v>
      </c>
      <c r="L138" s="49" t="n">
        <v>435.78</v>
      </c>
    </row>
    <row r="139" customFormat="false" ht="15" hidden="false" customHeight="false" outlineLevel="0" collapsed="false">
      <c r="A139" s="17"/>
      <c r="B139" s="17"/>
      <c r="C139" s="53" t="s">
        <v>218</v>
      </c>
      <c r="D139" s="53" t="s">
        <v>20</v>
      </c>
      <c r="E139" s="19" t="s">
        <v>221</v>
      </c>
      <c r="F139" s="20" t="s">
        <v>222</v>
      </c>
      <c r="G139" s="47" t="n">
        <v>0</v>
      </c>
      <c r="H139" s="48" t="n">
        <v>1428.3</v>
      </c>
      <c r="I139" s="49"/>
      <c r="J139" s="50"/>
      <c r="K139" s="51" t="n">
        <f aca="false">SUM(H139:J139)</f>
        <v>1428.3</v>
      </c>
      <c r="L139" s="49" t="n">
        <v>1428.3</v>
      </c>
    </row>
    <row r="140" customFormat="false" ht="15" hidden="false" customHeight="false" outlineLevel="0" collapsed="false">
      <c r="A140" s="17"/>
      <c r="B140" s="17"/>
      <c r="C140" s="18" t="n">
        <v>633006</v>
      </c>
      <c r="D140" s="18" t="n">
        <v>111</v>
      </c>
      <c r="E140" s="19" t="s">
        <v>206</v>
      </c>
      <c r="F140" s="20" t="s">
        <v>223</v>
      </c>
      <c r="G140" s="47" t="n">
        <v>231.19</v>
      </c>
      <c r="H140" s="48" t="n">
        <v>223.64</v>
      </c>
      <c r="I140" s="49"/>
      <c r="J140" s="50" t="n">
        <v>93.01</v>
      </c>
      <c r="K140" s="51" t="n">
        <f aca="false">SUM(H140:J140)</f>
        <v>316.65</v>
      </c>
      <c r="L140" s="49" t="n">
        <v>316.61</v>
      </c>
    </row>
    <row r="141" customFormat="false" ht="15" hidden="false" customHeight="false" outlineLevel="0" collapsed="false">
      <c r="A141" s="17"/>
      <c r="B141" s="17"/>
      <c r="C141" s="18" t="n">
        <v>633006</v>
      </c>
      <c r="D141" s="18" t="n">
        <v>111</v>
      </c>
      <c r="E141" s="19" t="n">
        <v>11</v>
      </c>
      <c r="F141" s="20" t="s">
        <v>224</v>
      </c>
      <c r="G141" s="47" t="n">
        <v>29.2</v>
      </c>
      <c r="H141" s="48" t="n">
        <v>22.8</v>
      </c>
      <c r="I141" s="49"/>
      <c r="J141" s="50"/>
      <c r="K141" s="51" t="n">
        <f aca="false">SUM(H141:J141)</f>
        <v>22.8</v>
      </c>
      <c r="L141" s="49" t="n">
        <v>22.8</v>
      </c>
    </row>
    <row r="142" customFormat="false" ht="15" hidden="false" customHeight="false" outlineLevel="0" collapsed="false">
      <c r="A142" s="17"/>
      <c r="B142" s="17"/>
      <c r="C142" s="53" t="n">
        <v>633006</v>
      </c>
      <c r="D142" s="53" t="n">
        <v>41</v>
      </c>
      <c r="E142" s="19" t="s">
        <v>225</v>
      </c>
      <c r="F142" s="20" t="s">
        <v>226</v>
      </c>
      <c r="G142" s="47" t="n">
        <v>700</v>
      </c>
      <c r="H142" s="48" t="n">
        <v>700</v>
      </c>
      <c r="I142" s="49"/>
      <c r="J142" s="50" t="n">
        <v>-150</v>
      </c>
      <c r="K142" s="51" t="n">
        <f aca="false">SUM(H142:J142)</f>
        <v>550</v>
      </c>
      <c r="L142" s="49" t="n">
        <v>527.31</v>
      </c>
    </row>
    <row r="143" customFormat="false" ht="15" hidden="false" customHeight="false" outlineLevel="0" collapsed="false">
      <c r="A143" s="17"/>
      <c r="B143" s="17"/>
      <c r="C143" s="53" t="n">
        <v>633006</v>
      </c>
      <c r="D143" s="53" t="n">
        <v>41</v>
      </c>
      <c r="E143" s="19" t="s">
        <v>227</v>
      </c>
      <c r="F143" s="20" t="s">
        <v>228</v>
      </c>
      <c r="G143" s="47" t="n">
        <v>300</v>
      </c>
      <c r="H143" s="48" t="n">
        <v>300</v>
      </c>
      <c r="I143" s="49"/>
      <c r="J143" s="50"/>
      <c r="K143" s="51" t="n">
        <f aca="false">SUM(H143:J143)</f>
        <v>300</v>
      </c>
      <c r="L143" s="49" t="n">
        <v>237.78</v>
      </c>
    </row>
    <row r="144" customFormat="false" ht="15" hidden="false" customHeight="false" outlineLevel="0" collapsed="false">
      <c r="A144" s="17"/>
      <c r="B144" s="17"/>
      <c r="C144" s="53" t="n">
        <v>633006</v>
      </c>
      <c r="D144" s="53" t="n">
        <v>41</v>
      </c>
      <c r="E144" s="19" t="s">
        <v>229</v>
      </c>
      <c r="F144" s="20" t="s">
        <v>230</v>
      </c>
      <c r="G144" s="47" t="n">
        <v>600</v>
      </c>
      <c r="H144" s="48" t="n">
        <v>800</v>
      </c>
      <c r="I144" s="49"/>
      <c r="J144" s="50"/>
      <c r="K144" s="51" t="n">
        <f aca="false">SUM(H144:J144)</f>
        <v>800</v>
      </c>
      <c r="L144" s="49" t="n">
        <v>740.98</v>
      </c>
    </row>
    <row r="145" customFormat="false" ht="15" hidden="false" customHeight="false" outlineLevel="0" collapsed="false">
      <c r="A145" s="17"/>
      <c r="B145" s="17"/>
      <c r="C145" s="115" t="n">
        <v>633006</v>
      </c>
      <c r="D145" s="115" t="n">
        <v>41</v>
      </c>
      <c r="E145" s="19" t="s">
        <v>71</v>
      </c>
      <c r="F145" s="20" t="s">
        <v>231</v>
      </c>
      <c r="G145" s="47" t="n">
        <v>588</v>
      </c>
      <c r="H145" s="48" t="n">
        <v>588</v>
      </c>
      <c r="I145" s="49"/>
      <c r="J145" s="50" t="n">
        <v>-100</v>
      </c>
      <c r="K145" s="51" t="n">
        <f aca="false">SUM(H145:J145)</f>
        <v>488</v>
      </c>
      <c r="L145" s="49" t="n">
        <v>465</v>
      </c>
    </row>
    <row r="146" customFormat="false" ht="15" hidden="false" customHeight="false" outlineLevel="0" collapsed="false">
      <c r="A146" s="17"/>
      <c r="B146" s="17"/>
      <c r="C146" s="53" t="n">
        <v>633006</v>
      </c>
      <c r="D146" s="53" t="n">
        <v>41</v>
      </c>
      <c r="E146" s="19" t="s">
        <v>232</v>
      </c>
      <c r="F146" s="20" t="s">
        <v>233</v>
      </c>
      <c r="G146" s="47" t="n">
        <v>1320.6</v>
      </c>
      <c r="H146" s="48" t="n">
        <v>1320.6</v>
      </c>
      <c r="I146" s="49"/>
      <c r="J146" s="50" t="n">
        <v>-450</v>
      </c>
      <c r="K146" s="51" t="n">
        <f aca="false">SUM(H146:J146)</f>
        <v>870.6</v>
      </c>
      <c r="L146" s="49" t="n">
        <v>842.49</v>
      </c>
    </row>
    <row r="147" customFormat="false" ht="15" hidden="false" customHeight="false" outlineLevel="0" collapsed="false">
      <c r="A147" s="17"/>
      <c r="B147" s="17"/>
      <c r="C147" s="53" t="n">
        <v>633006</v>
      </c>
      <c r="D147" s="53" t="n">
        <v>41</v>
      </c>
      <c r="E147" s="19" t="s">
        <v>232</v>
      </c>
      <c r="F147" s="20" t="s">
        <v>234</v>
      </c>
      <c r="G147" s="47" t="n">
        <v>1000</v>
      </c>
      <c r="H147" s="48" t="n">
        <v>1000</v>
      </c>
      <c r="I147" s="49"/>
      <c r="J147" s="50" t="n">
        <v>240</v>
      </c>
      <c r="K147" s="51" t="n">
        <f aca="false">SUM(H147:J147)</f>
        <v>1240</v>
      </c>
      <c r="L147" s="49" t="n">
        <v>1242.07</v>
      </c>
    </row>
    <row r="148" customFormat="false" ht="15" hidden="false" customHeight="false" outlineLevel="0" collapsed="false">
      <c r="A148" s="17"/>
      <c r="B148" s="17"/>
      <c r="C148" s="115" t="n">
        <v>633006</v>
      </c>
      <c r="D148" s="115" t="n">
        <v>41</v>
      </c>
      <c r="E148" s="19" t="s">
        <v>235</v>
      </c>
      <c r="F148" s="20" t="s">
        <v>236</v>
      </c>
      <c r="G148" s="47" t="n">
        <v>6</v>
      </c>
      <c r="H148" s="48" t="n">
        <v>6</v>
      </c>
      <c r="I148" s="49"/>
      <c r="J148" s="50"/>
      <c r="K148" s="51" t="n">
        <f aca="false">SUM(H148:J148)</f>
        <v>6</v>
      </c>
      <c r="L148" s="49" t="n">
        <v>0</v>
      </c>
    </row>
    <row r="149" customFormat="false" ht="15" hidden="false" customHeight="false" outlineLevel="0" collapsed="false">
      <c r="A149" s="17"/>
      <c r="B149" s="17"/>
      <c r="C149" s="115" t="n">
        <v>633009</v>
      </c>
      <c r="D149" s="18" t="n">
        <v>41</v>
      </c>
      <c r="E149" s="19"/>
      <c r="F149" s="20" t="s">
        <v>237</v>
      </c>
      <c r="G149" s="47" t="n">
        <v>100</v>
      </c>
      <c r="H149" s="48" t="n">
        <v>100</v>
      </c>
      <c r="I149" s="49"/>
      <c r="J149" s="50"/>
      <c r="K149" s="51" t="n">
        <f aca="false">SUM(H149:J149)</f>
        <v>100</v>
      </c>
      <c r="L149" s="49" t="n">
        <v>30</v>
      </c>
    </row>
    <row r="150" customFormat="false" ht="15" hidden="false" customHeight="false" outlineLevel="0" collapsed="false">
      <c r="A150" s="17"/>
      <c r="B150" s="17"/>
      <c r="C150" s="115" t="n">
        <v>633010</v>
      </c>
      <c r="D150" s="115" t="n">
        <v>41</v>
      </c>
      <c r="E150" s="19"/>
      <c r="F150" s="20" t="s">
        <v>238</v>
      </c>
      <c r="G150" s="47" t="n">
        <v>0</v>
      </c>
      <c r="H150" s="48" t="n">
        <v>0</v>
      </c>
      <c r="I150" s="49"/>
      <c r="J150" s="50"/>
      <c r="K150" s="51" t="n">
        <f aca="false">SUM(H150:J150)</f>
        <v>0</v>
      </c>
      <c r="L150" s="49" t="n">
        <v>0</v>
      </c>
    </row>
    <row r="151" customFormat="false" ht="15" hidden="false" customHeight="false" outlineLevel="0" collapsed="false">
      <c r="A151" s="17"/>
      <c r="B151" s="17"/>
      <c r="C151" s="115" t="n">
        <v>633011</v>
      </c>
      <c r="D151" s="115" t="n">
        <v>41</v>
      </c>
      <c r="E151" s="19"/>
      <c r="F151" s="20" t="s">
        <v>239</v>
      </c>
      <c r="G151" s="47" t="n">
        <v>0</v>
      </c>
      <c r="H151" s="48" t="n">
        <v>12.4</v>
      </c>
      <c r="I151" s="49"/>
      <c r="J151" s="50"/>
      <c r="K151" s="51" t="n">
        <f aca="false">SUM(H151:J151)</f>
        <v>12.4</v>
      </c>
      <c r="L151" s="49" t="n">
        <v>12.4</v>
      </c>
    </row>
    <row r="152" customFormat="false" ht="15" hidden="false" customHeight="false" outlineLevel="0" collapsed="false">
      <c r="A152" s="17"/>
      <c r="B152" s="17"/>
      <c r="C152" s="115" t="n">
        <v>633013</v>
      </c>
      <c r="D152" s="115" t="n">
        <v>41</v>
      </c>
      <c r="E152" s="19"/>
      <c r="F152" s="20" t="s">
        <v>240</v>
      </c>
      <c r="G152" s="47" t="n">
        <v>1112</v>
      </c>
      <c r="H152" s="48" t="n">
        <v>992</v>
      </c>
      <c r="I152" s="49"/>
      <c r="J152" s="50"/>
      <c r="K152" s="51" t="n">
        <f aca="false">SUM(H152:J152)</f>
        <v>992</v>
      </c>
      <c r="L152" s="49" t="n">
        <v>1020</v>
      </c>
    </row>
    <row r="153" customFormat="false" ht="15" hidden="false" customHeight="false" outlineLevel="0" collapsed="false">
      <c r="A153" s="17"/>
      <c r="B153" s="17"/>
      <c r="C153" s="18" t="n">
        <v>633015</v>
      </c>
      <c r="D153" s="18" t="n">
        <v>41</v>
      </c>
      <c r="E153" s="19"/>
      <c r="F153" s="20" t="s">
        <v>241</v>
      </c>
      <c r="G153" s="47" t="n">
        <v>60</v>
      </c>
      <c r="H153" s="48" t="n">
        <v>60</v>
      </c>
      <c r="I153" s="49"/>
      <c r="J153" s="50"/>
      <c r="K153" s="51" t="n">
        <f aca="false">SUM(H153:J153)</f>
        <v>60</v>
      </c>
      <c r="L153" s="49" t="n">
        <v>0</v>
      </c>
    </row>
    <row r="154" customFormat="false" ht="15" hidden="false" customHeight="false" outlineLevel="0" collapsed="false">
      <c r="A154" s="17"/>
      <c r="B154" s="17"/>
      <c r="C154" s="18" t="n">
        <v>633016</v>
      </c>
      <c r="D154" s="18" t="n">
        <v>41</v>
      </c>
      <c r="E154" s="19"/>
      <c r="F154" s="20" t="s">
        <v>242</v>
      </c>
      <c r="G154" s="47" t="n">
        <v>4000</v>
      </c>
      <c r="H154" s="48" t="n">
        <v>4000</v>
      </c>
      <c r="I154" s="49"/>
      <c r="J154" s="50" t="n">
        <v>200</v>
      </c>
      <c r="K154" s="51" t="n">
        <f aca="false">SUM(H154:J154)</f>
        <v>4200</v>
      </c>
      <c r="L154" s="49" t="n">
        <v>4205.57</v>
      </c>
    </row>
    <row r="155" customFormat="false" ht="15" hidden="false" customHeight="false" outlineLevel="0" collapsed="false">
      <c r="A155" s="17"/>
      <c r="B155" s="17"/>
      <c r="C155" s="115" t="n">
        <v>634001</v>
      </c>
      <c r="D155" s="115" t="n">
        <v>41</v>
      </c>
      <c r="E155" s="19"/>
      <c r="F155" s="20" t="s">
        <v>243</v>
      </c>
      <c r="G155" s="47" t="n">
        <v>1000</v>
      </c>
      <c r="H155" s="48" t="n">
        <v>1000</v>
      </c>
      <c r="I155" s="49"/>
      <c r="J155" s="50" t="n">
        <v>250</v>
      </c>
      <c r="K155" s="51" t="n">
        <f aca="false">SUM(H155:J155)</f>
        <v>1250</v>
      </c>
      <c r="L155" s="49" t="n">
        <v>1266.37</v>
      </c>
    </row>
    <row r="156" customFormat="false" ht="15" hidden="false" customHeight="false" outlineLevel="0" collapsed="false">
      <c r="A156" s="17"/>
      <c r="B156" s="17"/>
      <c r="C156" s="18" t="n">
        <v>634001</v>
      </c>
      <c r="D156" s="18" t="n">
        <v>41</v>
      </c>
      <c r="E156" s="19" t="s">
        <v>244</v>
      </c>
      <c r="F156" s="20" t="s">
        <v>245</v>
      </c>
      <c r="G156" s="47" t="n">
        <v>1000</v>
      </c>
      <c r="H156" s="48" t="n">
        <v>1000</v>
      </c>
      <c r="I156" s="49"/>
      <c r="J156" s="50" t="n">
        <v>180</v>
      </c>
      <c r="K156" s="51" t="n">
        <f aca="false">SUM(H156:J156)</f>
        <v>1180</v>
      </c>
      <c r="L156" s="49" t="n">
        <v>1181.9</v>
      </c>
    </row>
    <row r="157" customFormat="false" ht="15" hidden="false" customHeight="false" outlineLevel="0" collapsed="false">
      <c r="A157" s="17"/>
      <c r="B157" s="17"/>
      <c r="C157" s="115" t="n">
        <v>634002</v>
      </c>
      <c r="D157" s="115" t="n">
        <v>41</v>
      </c>
      <c r="E157" s="19"/>
      <c r="F157" s="20" t="s">
        <v>246</v>
      </c>
      <c r="G157" s="47" t="n">
        <v>500</v>
      </c>
      <c r="H157" s="48" t="n">
        <v>700</v>
      </c>
      <c r="I157" s="49"/>
      <c r="J157" s="50" t="n">
        <v>1000</v>
      </c>
      <c r="K157" s="51" t="n">
        <f aca="false">SUM(H157:J157)</f>
        <v>1700</v>
      </c>
      <c r="L157" s="49" t="n">
        <v>1723.13</v>
      </c>
    </row>
    <row r="158" customFormat="false" ht="15" hidden="false" customHeight="false" outlineLevel="0" collapsed="false">
      <c r="A158" s="17"/>
      <c r="B158" s="17"/>
      <c r="C158" s="115" t="n">
        <v>634002</v>
      </c>
      <c r="D158" s="115" t="n">
        <v>111</v>
      </c>
      <c r="E158" s="19"/>
      <c r="F158" s="20" t="s">
        <v>247</v>
      </c>
      <c r="G158" s="47" t="n">
        <v>0</v>
      </c>
      <c r="H158" s="48" t="n">
        <v>0</v>
      </c>
      <c r="I158" s="49"/>
      <c r="J158" s="50" t="n">
        <v>708</v>
      </c>
      <c r="K158" s="51" t="n">
        <f aca="false">SUM(H158:J158)</f>
        <v>708</v>
      </c>
      <c r="L158" s="49" t="n">
        <v>708</v>
      </c>
    </row>
    <row r="159" customFormat="false" ht="15" hidden="false" customHeight="false" outlineLevel="0" collapsed="false">
      <c r="A159" s="17"/>
      <c r="B159" s="17"/>
      <c r="C159" s="115" t="n">
        <v>634003</v>
      </c>
      <c r="D159" s="115" t="n">
        <v>41</v>
      </c>
      <c r="E159" s="19"/>
      <c r="F159" s="20" t="s">
        <v>248</v>
      </c>
      <c r="G159" s="47" t="n">
        <v>800</v>
      </c>
      <c r="H159" s="48" t="n">
        <v>800</v>
      </c>
      <c r="I159" s="49"/>
      <c r="J159" s="50" t="n">
        <v>-550</v>
      </c>
      <c r="K159" s="51" t="n">
        <f aca="false">SUM(H159:J159)</f>
        <v>250</v>
      </c>
      <c r="L159" s="49" t="n">
        <v>210.39</v>
      </c>
    </row>
    <row r="160" customFormat="false" ht="15" hidden="false" customHeight="false" outlineLevel="0" collapsed="false">
      <c r="A160" s="17"/>
      <c r="B160" s="17"/>
      <c r="C160" s="115" t="n">
        <v>634005</v>
      </c>
      <c r="D160" s="115" t="n">
        <v>41</v>
      </c>
      <c r="E160" s="19"/>
      <c r="F160" s="20" t="s">
        <v>249</v>
      </c>
      <c r="G160" s="47" t="n">
        <v>100</v>
      </c>
      <c r="H160" s="48" t="n">
        <v>100</v>
      </c>
      <c r="I160" s="49"/>
      <c r="J160" s="50"/>
      <c r="K160" s="51" t="n">
        <f aca="false">SUM(H160:J160)</f>
        <v>100</v>
      </c>
      <c r="L160" s="49" t="n">
        <v>16.3</v>
      </c>
    </row>
    <row r="161" customFormat="false" ht="15" hidden="false" customHeight="false" outlineLevel="0" collapsed="false">
      <c r="A161" s="17"/>
      <c r="B161" s="17"/>
      <c r="C161" s="18" t="n">
        <v>634006</v>
      </c>
      <c r="D161" s="18" t="n">
        <v>41</v>
      </c>
      <c r="E161" s="19"/>
      <c r="F161" s="20" t="s">
        <v>238</v>
      </c>
      <c r="G161" s="47" t="n">
        <v>0</v>
      </c>
      <c r="H161" s="48" t="n">
        <v>0</v>
      </c>
      <c r="I161" s="49"/>
      <c r="J161" s="50"/>
      <c r="K161" s="51" t="n">
        <f aca="false">SUM(H161:J161)</f>
        <v>0</v>
      </c>
      <c r="L161" s="49" t="n">
        <v>39</v>
      </c>
    </row>
    <row r="162" customFormat="false" ht="15" hidden="false" customHeight="false" outlineLevel="0" collapsed="false">
      <c r="A162" s="17"/>
      <c r="B162" s="17"/>
      <c r="C162" s="115" t="n">
        <v>635002</v>
      </c>
      <c r="D162" s="115" t="n">
        <v>41</v>
      </c>
      <c r="E162" s="19"/>
      <c r="F162" s="20" t="s">
        <v>250</v>
      </c>
      <c r="G162" s="47" t="n">
        <v>100</v>
      </c>
      <c r="H162" s="48" t="n">
        <v>100</v>
      </c>
      <c r="I162" s="49"/>
      <c r="J162" s="50"/>
      <c r="K162" s="51" t="n">
        <f aca="false">SUM(H162:J162)</f>
        <v>100</v>
      </c>
      <c r="L162" s="49" t="n">
        <v>0</v>
      </c>
    </row>
    <row r="163" customFormat="false" ht="15" hidden="false" customHeight="false" outlineLevel="0" collapsed="false">
      <c r="A163" s="17"/>
      <c r="B163" s="17"/>
      <c r="C163" s="115" t="n">
        <v>635004</v>
      </c>
      <c r="D163" s="115" t="n">
        <v>41</v>
      </c>
      <c r="E163" s="19"/>
      <c r="F163" s="20" t="s">
        <v>251</v>
      </c>
      <c r="G163" s="47" t="n">
        <v>150</v>
      </c>
      <c r="H163" s="48" t="n">
        <v>150</v>
      </c>
      <c r="I163" s="49"/>
      <c r="J163" s="50"/>
      <c r="K163" s="51" t="n">
        <f aca="false">SUM(H163:J163)</f>
        <v>150</v>
      </c>
      <c r="L163" s="49" t="n">
        <v>130</v>
      </c>
    </row>
    <row r="164" customFormat="false" ht="15" hidden="false" customHeight="false" outlineLevel="0" collapsed="false">
      <c r="A164" s="17"/>
      <c r="B164" s="17"/>
      <c r="C164" s="115" t="n">
        <v>635006</v>
      </c>
      <c r="D164" s="115" t="n">
        <v>41</v>
      </c>
      <c r="E164" s="19"/>
      <c r="F164" s="20" t="s">
        <v>252</v>
      </c>
      <c r="G164" s="47" t="n">
        <v>100</v>
      </c>
      <c r="H164" s="48" t="n">
        <v>800</v>
      </c>
      <c r="I164" s="49"/>
      <c r="J164" s="50"/>
      <c r="K164" s="51" t="n">
        <f aca="false">SUM(H164:J164)</f>
        <v>800</v>
      </c>
      <c r="L164" s="49" t="n">
        <v>742.25</v>
      </c>
    </row>
    <row r="165" customFormat="false" ht="15" hidden="false" customHeight="false" outlineLevel="0" collapsed="false">
      <c r="A165" s="17"/>
      <c r="B165" s="17"/>
      <c r="C165" s="115" t="n">
        <v>635009</v>
      </c>
      <c r="D165" s="115" t="n">
        <v>41</v>
      </c>
      <c r="E165" s="19"/>
      <c r="F165" s="20" t="s">
        <v>253</v>
      </c>
      <c r="G165" s="47" t="n">
        <v>0</v>
      </c>
      <c r="H165" s="48" t="n">
        <v>0</v>
      </c>
      <c r="I165" s="49"/>
      <c r="J165" s="50"/>
      <c r="K165" s="51" t="n">
        <f aca="false">SUM(H165:J165)</f>
        <v>0</v>
      </c>
      <c r="L165" s="49" t="n">
        <v>0</v>
      </c>
    </row>
    <row r="166" customFormat="false" ht="15" hidden="false" customHeight="false" outlineLevel="0" collapsed="false">
      <c r="A166" s="17"/>
      <c r="B166" s="17"/>
      <c r="C166" s="115" t="n">
        <v>635011</v>
      </c>
      <c r="D166" s="115" t="n">
        <v>41</v>
      </c>
      <c r="E166" s="19"/>
      <c r="F166" s="20" t="s">
        <v>254</v>
      </c>
      <c r="G166" s="47" t="n">
        <v>0</v>
      </c>
      <c r="H166" s="48" t="n">
        <v>0</v>
      </c>
      <c r="I166" s="49"/>
      <c r="J166" s="50"/>
      <c r="K166" s="51" t="n">
        <f aca="false">SUM(H166:J166)</f>
        <v>0</v>
      </c>
      <c r="L166" s="49" t="n">
        <v>0</v>
      </c>
    </row>
    <row r="167" customFormat="false" ht="15" hidden="false" customHeight="false" outlineLevel="0" collapsed="false">
      <c r="A167" s="17"/>
      <c r="B167" s="17"/>
      <c r="C167" s="115" t="n">
        <v>636001</v>
      </c>
      <c r="D167" s="115" t="n">
        <v>41</v>
      </c>
      <c r="E167" s="19"/>
      <c r="F167" s="20" t="s">
        <v>255</v>
      </c>
      <c r="G167" s="47" t="n">
        <v>176.7</v>
      </c>
      <c r="H167" s="48" t="n">
        <v>176.7</v>
      </c>
      <c r="I167" s="49"/>
      <c r="J167" s="84"/>
      <c r="K167" s="51" t="n">
        <f aca="false">SUM(H167:J167)</f>
        <v>176.7</v>
      </c>
      <c r="L167" s="49" t="n">
        <v>176.7</v>
      </c>
    </row>
    <row r="168" customFormat="false" ht="15" hidden="false" customHeight="false" outlineLevel="0" collapsed="false">
      <c r="A168" s="17"/>
      <c r="B168" s="17"/>
      <c r="C168" s="115" t="n">
        <v>636002</v>
      </c>
      <c r="D168" s="115" t="n">
        <v>41</v>
      </c>
      <c r="E168" s="19"/>
      <c r="F168" s="20" t="s">
        <v>256</v>
      </c>
      <c r="G168" s="47" t="n">
        <v>33</v>
      </c>
      <c r="H168" s="48" t="n">
        <v>33</v>
      </c>
      <c r="I168" s="49"/>
      <c r="J168" s="50"/>
      <c r="K168" s="51" t="n">
        <f aca="false">SUM(H168:J168)</f>
        <v>33</v>
      </c>
      <c r="L168" s="49" t="n">
        <v>0</v>
      </c>
    </row>
    <row r="169" customFormat="false" ht="15" hidden="false" customHeight="false" outlineLevel="0" collapsed="false">
      <c r="A169" s="17"/>
      <c r="B169" s="17"/>
      <c r="C169" s="115" t="n">
        <v>637001</v>
      </c>
      <c r="D169" s="115" t="n">
        <v>41</v>
      </c>
      <c r="E169" s="19"/>
      <c r="F169" s="20" t="s">
        <v>257</v>
      </c>
      <c r="G169" s="47" t="n">
        <v>500</v>
      </c>
      <c r="H169" s="48" t="n">
        <v>729</v>
      </c>
      <c r="I169" s="49"/>
      <c r="J169" s="50"/>
      <c r="K169" s="51" t="n">
        <f aca="false">SUM(H169:J169)</f>
        <v>729</v>
      </c>
      <c r="L169" s="49" t="n">
        <v>754</v>
      </c>
    </row>
    <row r="170" customFormat="false" ht="15" hidden="false" customHeight="false" outlineLevel="0" collapsed="false">
      <c r="A170" s="17"/>
      <c r="B170" s="17"/>
      <c r="C170" s="115" t="n">
        <v>637004</v>
      </c>
      <c r="D170" s="115" t="n">
        <v>41</v>
      </c>
      <c r="E170" s="19"/>
      <c r="F170" s="20" t="s">
        <v>258</v>
      </c>
      <c r="G170" s="47" t="n">
        <v>3000</v>
      </c>
      <c r="H170" s="48" t="n">
        <v>3220</v>
      </c>
      <c r="I170" s="49"/>
      <c r="J170" s="50" t="n">
        <v>860</v>
      </c>
      <c r="K170" s="51" t="n">
        <f aca="false">SUM(H170:J170)</f>
        <v>4080</v>
      </c>
      <c r="L170" s="49" t="n">
        <v>4084.66</v>
      </c>
    </row>
    <row r="171" customFormat="false" ht="15" hidden="false" customHeight="false" outlineLevel="0" collapsed="false">
      <c r="A171" s="17"/>
      <c r="B171" s="17"/>
      <c r="C171" s="115" t="n">
        <v>637004</v>
      </c>
      <c r="D171" s="115" t="n">
        <v>41</v>
      </c>
      <c r="E171" s="19" t="s">
        <v>259</v>
      </c>
      <c r="F171" s="20" t="s">
        <v>260</v>
      </c>
      <c r="G171" s="47" t="n">
        <v>1260</v>
      </c>
      <c r="H171" s="48" t="n">
        <v>1260</v>
      </c>
      <c r="I171" s="49"/>
      <c r="J171" s="50" t="n">
        <v>300</v>
      </c>
      <c r="K171" s="51" t="n">
        <f aca="false">SUM(H171:J171)</f>
        <v>1560</v>
      </c>
      <c r="L171" s="49" t="n">
        <v>1560</v>
      </c>
    </row>
    <row r="172" customFormat="false" ht="15" hidden="false" customHeight="false" outlineLevel="0" collapsed="false">
      <c r="A172" s="17"/>
      <c r="B172" s="17"/>
      <c r="C172" s="18" t="n">
        <v>637004</v>
      </c>
      <c r="D172" s="18" t="n">
        <v>111</v>
      </c>
      <c r="E172" s="19" t="s">
        <v>206</v>
      </c>
      <c r="F172" s="20" t="s">
        <v>261</v>
      </c>
      <c r="G172" s="47" t="n">
        <v>73</v>
      </c>
      <c r="H172" s="48" t="n">
        <v>73</v>
      </c>
      <c r="I172" s="49"/>
      <c r="J172" s="50" t="n">
        <v>-73</v>
      </c>
      <c r="K172" s="51" t="n">
        <f aca="false">SUM(H172:J172)</f>
        <v>0</v>
      </c>
      <c r="L172" s="49" t="n">
        <v>0</v>
      </c>
    </row>
    <row r="173" customFormat="false" ht="15" hidden="false" customHeight="false" outlineLevel="0" collapsed="false">
      <c r="A173" s="17"/>
      <c r="B173" s="17"/>
      <c r="C173" s="115" t="n">
        <v>637005</v>
      </c>
      <c r="D173" s="115" t="n">
        <v>41</v>
      </c>
      <c r="E173" s="19"/>
      <c r="F173" s="20" t="s">
        <v>262</v>
      </c>
      <c r="G173" s="47" t="n">
        <v>1500</v>
      </c>
      <c r="H173" s="48" t="n">
        <v>1000</v>
      </c>
      <c r="I173" s="49"/>
      <c r="J173" s="50" t="n">
        <v>-240</v>
      </c>
      <c r="K173" s="51" t="n">
        <f aca="false">SUM(H173:J173)</f>
        <v>760</v>
      </c>
      <c r="L173" s="49" t="n">
        <v>754</v>
      </c>
    </row>
    <row r="174" customFormat="false" ht="15" hidden="false" customHeight="false" outlineLevel="0" collapsed="false">
      <c r="A174" s="17"/>
      <c r="B174" s="17"/>
      <c r="C174" s="115" t="n">
        <v>637012</v>
      </c>
      <c r="D174" s="115" t="n">
        <v>41</v>
      </c>
      <c r="E174" s="19"/>
      <c r="F174" s="20" t="s">
        <v>263</v>
      </c>
      <c r="G174" s="47" t="n">
        <v>500</v>
      </c>
      <c r="H174" s="48" t="n">
        <v>500</v>
      </c>
      <c r="I174" s="49"/>
      <c r="J174" s="50" t="n">
        <v>230</v>
      </c>
      <c r="K174" s="51" t="n">
        <f aca="false">SUM(H174:J174)</f>
        <v>730</v>
      </c>
      <c r="L174" s="49" t="n">
        <v>731.65</v>
      </c>
    </row>
    <row r="175" customFormat="false" ht="15" hidden="false" customHeight="false" outlineLevel="0" collapsed="false">
      <c r="A175" s="17"/>
      <c r="B175" s="17"/>
      <c r="C175" s="115" t="n">
        <v>637014</v>
      </c>
      <c r="D175" s="115" t="n">
        <v>41</v>
      </c>
      <c r="E175" s="19"/>
      <c r="F175" s="20" t="s">
        <v>264</v>
      </c>
      <c r="G175" s="47" t="n">
        <v>6000</v>
      </c>
      <c r="H175" s="48" t="n">
        <v>6000</v>
      </c>
      <c r="I175" s="49"/>
      <c r="J175" s="50" t="n">
        <v>780</v>
      </c>
      <c r="K175" s="51" t="n">
        <f aca="false">SUM(H175:J175)</f>
        <v>6780</v>
      </c>
      <c r="L175" s="49" t="n">
        <v>6788.21</v>
      </c>
    </row>
    <row r="176" customFormat="false" ht="15" hidden="false" customHeight="false" outlineLevel="0" collapsed="false">
      <c r="A176" s="17"/>
      <c r="B176" s="17"/>
      <c r="C176" s="115" t="n">
        <v>637015</v>
      </c>
      <c r="D176" s="115" t="n">
        <v>41</v>
      </c>
      <c r="E176" s="19"/>
      <c r="F176" s="20" t="s">
        <v>265</v>
      </c>
      <c r="G176" s="47" t="n">
        <v>1800</v>
      </c>
      <c r="H176" s="48" t="n">
        <v>1800</v>
      </c>
      <c r="I176" s="49"/>
      <c r="J176" s="50" t="n">
        <v>-930</v>
      </c>
      <c r="K176" s="51" t="n">
        <f aca="false">SUM(H176:J176)</f>
        <v>870</v>
      </c>
      <c r="L176" s="49" t="n">
        <v>864.57</v>
      </c>
    </row>
    <row r="177" customFormat="false" ht="15" hidden="false" customHeight="false" outlineLevel="0" collapsed="false">
      <c r="A177" s="17"/>
      <c r="B177" s="17"/>
      <c r="C177" s="115" t="n">
        <v>637016</v>
      </c>
      <c r="D177" s="115" t="n">
        <v>41</v>
      </c>
      <c r="E177" s="19"/>
      <c r="F177" s="20" t="s">
        <v>266</v>
      </c>
      <c r="G177" s="47" t="n">
        <v>900</v>
      </c>
      <c r="H177" s="48" t="n">
        <v>900</v>
      </c>
      <c r="I177" s="49"/>
      <c r="J177" s="50" t="n">
        <v>360</v>
      </c>
      <c r="K177" s="51" t="n">
        <f aca="false">SUM(H177:J177)</f>
        <v>1260</v>
      </c>
      <c r="L177" s="49" t="n">
        <v>1268.59</v>
      </c>
    </row>
    <row r="178" customFormat="false" ht="15" hidden="false" customHeight="false" outlineLevel="0" collapsed="false">
      <c r="A178" s="17"/>
      <c r="B178" s="17"/>
      <c r="C178" s="115" t="n">
        <v>637026</v>
      </c>
      <c r="D178" s="115" t="n">
        <v>41</v>
      </c>
      <c r="E178" s="19"/>
      <c r="F178" s="20" t="s">
        <v>267</v>
      </c>
      <c r="G178" s="47" t="n">
        <v>3700</v>
      </c>
      <c r="H178" s="48" t="n">
        <v>3700</v>
      </c>
      <c r="I178" s="49"/>
      <c r="J178" s="50" t="n">
        <v>230</v>
      </c>
      <c r="K178" s="51" t="n">
        <f aca="false">SUM(H178:J178)</f>
        <v>3930</v>
      </c>
      <c r="L178" s="49" t="n">
        <v>3929.2</v>
      </c>
    </row>
    <row r="179" customFormat="false" ht="15" hidden="false" customHeight="false" outlineLevel="0" collapsed="false">
      <c r="A179" s="17"/>
      <c r="B179" s="17"/>
      <c r="C179" s="115" t="n">
        <v>637027</v>
      </c>
      <c r="D179" s="115" t="n">
        <v>41</v>
      </c>
      <c r="E179" s="19"/>
      <c r="F179" s="20" t="s">
        <v>268</v>
      </c>
      <c r="G179" s="47" t="n">
        <v>7000</v>
      </c>
      <c r="H179" s="48" t="n">
        <v>7000</v>
      </c>
      <c r="I179" s="49"/>
      <c r="J179" s="50" t="n">
        <v>-780</v>
      </c>
      <c r="K179" s="51" t="n">
        <f aca="false">SUM(H179:J179)</f>
        <v>6220</v>
      </c>
      <c r="L179" s="49" t="n">
        <v>6217.95</v>
      </c>
    </row>
    <row r="180" customFormat="false" ht="15" hidden="false" customHeight="false" outlineLevel="0" collapsed="false">
      <c r="A180" s="17"/>
      <c r="B180" s="17"/>
      <c r="C180" s="115" t="n">
        <v>637031</v>
      </c>
      <c r="D180" s="115" t="n">
        <v>41</v>
      </c>
      <c r="E180" s="19"/>
      <c r="F180" s="20" t="s">
        <v>269</v>
      </c>
      <c r="G180" s="47" t="n">
        <v>0</v>
      </c>
      <c r="H180" s="48" t="n">
        <v>0</v>
      </c>
      <c r="I180" s="49"/>
      <c r="J180" s="50"/>
      <c r="K180" s="51" t="n">
        <f aca="false">SUM(H180:J180)</f>
        <v>0</v>
      </c>
      <c r="L180" s="49" t="n">
        <v>0</v>
      </c>
    </row>
    <row r="181" customFormat="false" ht="15" hidden="false" customHeight="false" outlineLevel="0" collapsed="false">
      <c r="A181" s="17"/>
      <c r="B181" s="17"/>
      <c r="C181" s="115" t="n">
        <v>637037</v>
      </c>
      <c r="D181" s="115" t="s">
        <v>96</v>
      </c>
      <c r="E181" s="19"/>
      <c r="F181" s="20" t="s">
        <v>270</v>
      </c>
      <c r="G181" s="47" t="n">
        <v>0</v>
      </c>
      <c r="H181" s="48" t="n">
        <v>11345.06</v>
      </c>
      <c r="I181" s="49"/>
      <c r="J181" s="84"/>
      <c r="K181" s="51" t="n">
        <f aca="false">SUM(H181:J181)</f>
        <v>11345.06</v>
      </c>
      <c r="L181" s="49" t="n">
        <v>11345.06</v>
      </c>
    </row>
    <row r="182" customFormat="false" ht="15" hidden="false" customHeight="false" outlineLevel="0" collapsed="false">
      <c r="A182" s="17"/>
      <c r="B182" s="17"/>
      <c r="C182" s="115" t="n">
        <v>637037</v>
      </c>
      <c r="D182" s="115" t="s">
        <v>96</v>
      </c>
      <c r="E182" s="19" t="n">
        <v>114</v>
      </c>
      <c r="F182" s="20" t="s">
        <v>271</v>
      </c>
      <c r="G182" s="47" t="n">
        <v>0</v>
      </c>
      <c r="H182" s="48" t="n">
        <v>80.01</v>
      </c>
      <c r="I182" s="49"/>
      <c r="J182" s="84"/>
      <c r="K182" s="51" t="n">
        <f aca="false">SUM(H182:J182)</f>
        <v>80.01</v>
      </c>
      <c r="L182" s="49" t="n">
        <v>80.01</v>
      </c>
    </row>
    <row r="183" customFormat="false" ht="15" hidden="false" customHeight="false" outlineLevel="0" collapsed="false">
      <c r="A183" s="17"/>
      <c r="B183" s="17"/>
      <c r="C183" s="115" t="n">
        <v>637037</v>
      </c>
      <c r="D183" s="115" t="s">
        <v>96</v>
      </c>
      <c r="E183" s="19" t="n">
        <v>988</v>
      </c>
      <c r="F183" s="20" t="s">
        <v>272</v>
      </c>
      <c r="G183" s="47" t="n">
        <v>0</v>
      </c>
      <c r="H183" s="48" t="n">
        <v>453.7</v>
      </c>
      <c r="I183" s="49"/>
      <c r="J183" s="84"/>
      <c r="K183" s="51" t="n">
        <f aca="false">SUM(H183:J183)</f>
        <v>453.7</v>
      </c>
      <c r="L183" s="49" t="n">
        <v>453.7</v>
      </c>
    </row>
    <row r="184" customFormat="false" ht="15" hidden="false" customHeight="false" outlineLevel="0" collapsed="false">
      <c r="A184" s="17"/>
      <c r="B184" s="17"/>
      <c r="C184" s="115" t="n">
        <v>641006</v>
      </c>
      <c r="D184" s="115" t="n">
        <v>41</v>
      </c>
      <c r="E184" s="19"/>
      <c r="F184" s="20" t="s">
        <v>273</v>
      </c>
      <c r="G184" s="47" t="n">
        <v>200</v>
      </c>
      <c r="H184" s="48" t="n">
        <v>200</v>
      </c>
      <c r="I184" s="49"/>
      <c r="J184" s="50"/>
      <c r="K184" s="51" t="n">
        <f aca="false">SUM(H184:J184)</f>
        <v>200</v>
      </c>
      <c r="L184" s="49" t="n">
        <v>205.2</v>
      </c>
    </row>
    <row r="185" customFormat="false" ht="15" hidden="false" customHeight="false" outlineLevel="0" collapsed="false">
      <c r="A185" s="17"/>
      <c r="B185" s="17"/>
      <c r="C185" s="115" t="n">
        <v>641006</v>
      </c>
      <c r="D185" s="115" t="n">
        <v>41</v>
      </c>
      <c r="E185" s="19" t="s">
        <v>274</v>
      </c>
      <c r="F185" s="20" t="s">
        <v>275</v>
      </c>
      <c r="G185" s="47" t="n">
        <v>0</v>
      </c>
      <c r="H185" s="48" t="n">
        <v>20</v>
      </c>
      <c r="I185" s="49"/>
      <c r="J185" s="50"/>
      <c r="K185" s="51" t="n">
        <f aca="false">SUM(H185:J185)</f>
        <v>20</v>
      </c>
      <c r="L185" s="49" t="n">
        <v>20</v>
      </c>
    </row>
    <row r="186" customFormat="false" ht="15" hidden="false" customHeight="false" outlineLevel="0" collapsed="false">
      <c r="A186" s="17"/>
      <c r="B186" s="17"/>
      <c r="C186" s="115" t="n">
        <v>641006</v>
      </c>
      <c r="D186" s="115" t="n">
        <v>41</v>
      </c>
      <c r="E186" s="19" t="s">
        <v>276</v>
      </c>
      <c r="F186" s="20" t="s">
        <v>277</v>
      </c>
      <c r="G186" s="47" t="n">
        <v>0</v>
      </c>
      <c r="H186" s="48" t="n">
        <v>100</v>
      </c>
      <c r="I186" s="49"/>
      <c r="J186" s="50"/>
      <c r="K186" s="51" t="n">
        <f aca="false">SUM(H186:J186)</f>
        <v>100</v>
      </c>
      <c r="L186" s="49" t="n">
        <v>100</v>
      </c>
    </row>
    <row r="187" customFormat="false" ht="15" hidden="false" customHeight="false" outlineLevel="0" collapsed="false">
      <c r="A187" s="17"/>
      <c r="B187" s="17"/>
      <c r="C187" s="115" t="n">
        <v>641009</v>
      </c>
      <c r="D187" s="115" t="n">
        <v>41</v>
      </c>
      <c r="E187" s="19"/>
      <c r="F187" s="20" t="s">
        <v>278</v>
      </c>
      <c r="G187" s="47" t="n">
        <v>200</v>
      </c>
      <c r="H187" s="48" t="n">
        <v>200</v>
      </c>
      <c r="I187" s="49"/>
      <c r="J187" s="50" t="n">
        <v>-100</v>
      </c>
      <c r="K187" s="51" t="n">
        <f aca="false">SUM(H187:J187)</f>
        <v>100</v>
      </c>
      <c r="L187" s="49" t="n">
        <v>99.95</v>
      </c>
    </row>
    <row r="188" customFormat="false" ht="15" hidden="false" customHeight="false" outlineLevel="0" collapsed="false">
      <c r="A188" s="17"/>
      <c r="B188" s="17"/>
      <c r="C188" s="18" t="n">
        <v>641009</v>
      </c>
      <c r="D188" s="18" t="n">
        <v>41</v>
      </c>
      <c r="E188" s="19"/>
      <c r="F188" s="20" t="s">
        <v>279</v>
      </c>
      <c r="G188" s="47" t="n">
        <v>200</v>
      </c>
      <c r="H188" s="48" t="n">
        <v>200</v>
      </c>
      <c r="I188" s="49"/>
      <c r="J188" s="50" t="n">
        <v>-200</v>
      </c>
      <c r="K188" s="51" t="n">
        <f aca="false">SUM(H188:J188)</f>
        <v>0</v>
      </c>
      <c r="L188" s="49" t="n">
        <v>0</v>
      </c>
    </row>
    <row r="189" customFormat="false" ht="15" hidden="false" customHeight="false" outlineLevel="0" collapsed="false">
      <c r="A189" s="17"/>
      <c r="B189" s="17"/>
      <c r="C189" s="18" t="n">
        <v>641009</v>
      </c>
      <c r="D189" s="18" t="n">
        <v>41</v>
      </c>
      <c r="E189" s="19" t="s">
        <v>51</v>
      </c>
      <c r="F189" s="20" t="s">
        <v>280</v>
      </c>
      <c r="G189" s="47" t="n">
        <v>500</v>
      </c>
      <c r="H189" s="48" t="n">
        <v>500</v>
      </c>
      <c r="I189" s="49"/>
      <c r="J189" s="50" t="n">
        <v>180</v>
      </c>
      <c r="K189" s="51" t="n">
        <f aca="false">SUM(H189:J189)</f>
        <v>680</v>
      </c>
      <c r="L189" s="49" t="n">
        <v>680.85</v>
      </c>
    </row>
    <row r="190" customFormat="false" ht="15" hidden="false" customHeight="false" outlineLevel="0" collapsed="false">
      <c r="A190" s="17"/>
      <c r="B190" s="17"/>
      <c r="C190" s="53" t="n">
        <v>641009</v>
      </c>
      <c r="D190" s="53" t="n">
        <v>41</v>
      </c>
      <c r="E190" s="19" t="s">
        <v>281</v>
      </c>
      <c r="F190" s="20" t="s">
        <v>282</v>
      </c>
      <c r="G190" s="47" t="n">
        <v>60</v>
      </c>
      <c r="H190" s="48" t="n">
        <v>70</v>
      </c>
      <c r="I190" s="49"/>
      <c r="J190" s="50"/>
      <c r="K190" s="51" t="n">
        <f aca="false">SUM(H190:J190)</f>
        <v>70</v>
      </c>
      <c r="L190" s="49" t="n">
        <v>105</v>
      </c>
    </row>
    <row r="191" customFormat="false" ht="15" hidden="false" customHeight="false" outlineLevel="0" collapsed="false">
      <c r="A191" s="17"/>
      <c r="B191" s="17"/>
      <c r="C191" s="53" t="s">
        <v>283</v>
      </c>
      <c r="D191" s="53" t="s">
        <v>20</v>
      </c>
      <c r="E191" s="19"/>
      <c r="F191" s="20" t="s">
        <v>284</v>
      </c>
      <c r="G191" s="47" t="n">
        <v>0</v>
      </c>
      <c r="H191" s="48" t="n">
        <v>0</v>
      </c>
      <c r="I191" s="49"/>
      <c r="J191" s="50" t="n">
        <v>102</v>
      </c>
      <c r="K191" s="51" t="n">
        <f aca="false">SUM(H191:J191)</f>
        <v>102</v>
      </c>
      <c r="L191" s="49" t="n">
        <v>102</v>
      </c>
    </row>
    <row r="192" customFormat="false" ht="15" hidden="false" customHeight="false" outlineLevel="0" collapsed="false">
      <c r="A192" s="17"/>
      <c r="B192" s="17"/>
      <c r="C192" s="53" t="n">
        <v>642002</v>
      </c>
      <c r="D192" s="53" t="n">
        <v>111</v>
      </c>
      <c r="E192" s="19"/>
      <c r="F192" s="20" t="s">
        <v>285</v>
      </c>
      <c r="G192" s="47" t="n">
        <v>97788</v>
      </c>
      <c r="H192" s="48" t="n">
        <v>97788</v>
      </c>
      <c r="I192" s="49"/>
      <c r="J192" s="50"/>
      <c r="K192" s="51" t="n">
        <f aca="false">SUM(H192:J192)</f>
        <v>97788</v>
      </c>
      <c r="L192" s="49" t="n">
        <v>3849.27</v>
      </c>
    </row>
    <row r="193" customFormat="false" ht="15" hidden="false" customHeight="false" outlineLevel="0" collapsed="false">
      <c r="A193" s="17"/>
      <c r="B193" s="17"/>
      <c r="C193" s="53" t="s">
        <v>286</v>
      </c>
      <c r="D193" s="53" t="s">
        <v>20</v>
      </c>
      <c r="E193" s="19"/>
      <c r="F193" s="20" t="s">
        <v>287</v>
      </c>
      <c r="G193" s="47" t="n">
        <v>0</v>
      </c>
      <c r="H193" s="48" t="n">
        <v>11100</v>
      </c>
      <c r="I193" s="49"/>
      <c r="J193" s="50" t="n">
        <v>635</v>
      </c>
      <c r="K193" s="51" t="n">
        <f aca="false">SUM(H193:J193)</f>
        <v>11735</v>
      </c>
      <c r="L193" s="49" t="n">
        <v>11735.79</v>
      </c>
    </row>
    <row r="194" customFormat="false" ht="15" hidden="false" customHeight="false" outlineLevel="0" collapsed="false">
      <c r="A194" s="17"/>
      <c r="B194" s="17"/>
      <c r="C194" s="115" t="n">
        <v>642006</v>
      </c>
      <c r="D194" s="115" t="n">
        <v>41</v>
      </c>
      <c r="E194" s="19"/>
      <c r="F194" s="20" t="s">
        <v>288</v>
      </c>
      <c r="G194" s="47" t="n">
        <v>1400</v>
      </c>
      <c r="H194" s="48" t="n">
        <v>1400</v>
      </c>
      <c r="I194" s="49"/>
      <c r="J194" s="50" t="n">
        <v>200</v>
      </c>
      <c r="K194" s="51" t="n">
        <f aca="false">SUM(H194:J194)</f>
        <v>1600</v>
      </c>
      <c r="L194" s="49" t="n">
        <v>1600.18</v>
      </c>
    </row>
    <row r="195" customFormat="false" ht="15" hidden="false" customHeight="false" outlineLevel="0" collapsed="false">
      <c r="A195" s="17"/>
      <c r="B195" s="17"/>
      <c r="C195" s="53" t="n">
        <v>642007</v>
      </c>
      <c r="D195" s="53" t="n">
        <v>41</v>
      </c>
      <c r="E195" s="19"/>
      <c r="F195" s="20" t="s">
        <v>289</v>
      </c>
      <c r="G195" s="47" t="n">
        <v>100</v>
      </c>
      <c r="H195" s="48" t="n">
        <v>100</v>
      </c>
      <c r="I195" s="49"/>
      <c r="J195" s="50" t="n">
        <v>50</v>
      </c>
      <c r="K195" s="51" t="n">
        <f aca="false">SUM(H195:J195)</f>
        <v>150</v>
      </c>
      <c r="L195" s="49" t="n">
        <v>151.45</v>
      </c>
    </row>
    <row r="196" customFormat="false" ht="15" hidden="false" customHeight="false" outlineLevel="0" collapsed="false">
      <c r="A196" s="59"/>
      <c r="B196" s="59"/>
      <c r="C196" s="77" t="n">
        <v>642014</v>
      </c>
      <c r="D196" s="77" t="n">
        <v>111</v>
      </c>
      <c r="E196" s="78" t="n">
        <v>988</v>
      </c>
      <c r="F196" s="79" t="s">
        <v>290</v>
      </c>
      <c r="G196" s="47" t="n">
        <v>160</v>
      </c>
      <c r="H196" s="48" t="n">
        <v>1000</v>
      </c>
      <c r="I196" s="49" t="n">
        <v>160</v>
      </c>
      <c r="J196" s="50"/>
      <c r="K196" s="51" t="n">
        <f aca="false">SUM(H196:J196)</f>
        <v>1160</v>
      </c>
      <c r="L196" s="49" t="n">
        <v>894.6</v>
      </c>
    </row>
    <row r="197" customFormat="false" ht="15" hidden="false" customHeight="false" outlineLevel="0" collapsed="false">
      <c r="A197" s="59"/>
      <c r="B197" s="59"/>
      <c r="C197" s="77" t="n">
        <v>642014</v>
      </c>
      <c r="D197" s="77" t="n">
        <v>41</v>
      </c>
      <c r="E197" s="78"/>
      <c r="F197" s="79" t="s">
        <v>291</v>
      </c>
      <c r="G197" s="47" t="n">
        <v>200</v>
      </c>
      <c r="H197" s="48" t="n">
        <v>200</v>
      </c>
      <c r="I197" s="49"/>
      <c r="J197" s="50" t="n">
        <v>-200</v>
      </c>
      <c r="K197" s="51" t="n">
        <f aca="false">SUM(H197:J197)</f>
        <v>0</v>
      </c>
      <c r="L197" s="49" t="n">
        <v>0</v>
      </c>
    </row>
    <row r="198" customFormat="false" ht="15.75" hidden="false" customHeight="false" outlineLevel="0" collapsed="false">
      <c r="A198" s="59"/>
      <c r="B198" s="59"/>
      <c r="C198" s="116" t="n">
        <v>642015</v>
      </c>
      <c r="D198" s="116" t="n">
        <v>41</v>
      </c>
      <c r="E198" s="78"/>
      <c r="F198" s="79" t="s">
        <v>292</v>
      </c>
      <c r="G198" s="60" t="n">
        <v>400</v>
      </c>
      <c r="H198" s="61" t="n">
        <v>400</v>
      </c>
      <c r="I198" s="62"/>
      <c r="J198" s="63" t="n">
        <v>-340</v>
      </c>
      <c r="K198" s="64" t="n">
        <f aca="false">SUM(H198:J198)</f>
        <v>60</v>
      </c>
      <c r="L198" s="62" t="n">
        <v>55.99</v>
      </c>
    </row>
    <row r="199" customFormat="false" ht="15.75" hidden="false" customHeight="false" outlineLevel="0" collapsed="false">
      <c r="A199" s="65"/>
      <c r="B199" s="66" t="s">
        <v>293</v>
      </c>
      <c r="C199" s="67"/>
      <c r="D199" s="67"/>
      <c r="E199" s="68"/>
      <c r="F199" s="117" t="s">
        <v>185</v>
      </c>
      <c r="G199" s="90" t="n">
        <f aca="false">SUM(G113:G198)</f>
        <v>255740.69</v>
      </c>
      <c r="H199" s="91" t="n">
        <f aca="false">SUM(H113:H198)</f>
        <v>283209.21</v>
      </c>
      <c r="I199" s="92" t="n">
        <f aca="false">SUM(I113:I198)</f>
        <v>160</v>
      </c>
      <c r="J199" s="98" t="n">
        <f aca="false">SUM(J113:J198)</f>
        <v>23774.76</v>
      </c>
      <c r="K199" s="93" t="n">
        <f aca="false">SUM(K113:K198)</f>
        <v>307143.97</v>
      </c>
      <c r="L199" s="92" t="n">
        <f aca="false">SUM(L113:L198)</f>
        <v>212685.33</v>
      </c>
    </row>
    <row r="200" customFormat="false" ht="15" hidden="false" customHeight="false" outlineLevel="0" collapsed="false">
      <c r="A200" s="38"/>
      <c r="B200" s="38" t="s">
        <v>294</v>
      </c>
      <c r="C200" s="39"/>
      <c r="D200" s="39"/>
      <c r="E200" s="40"/>
      <c r="F200" s="41" t="s">
        <v>295</v>
      </c>
      <c r="G200" s="42"/>
      <c r="H200" s="75"/>
      <c r="I200" s="44"/>
      <c r="J200" s="45"/>
      <c r="K200" s="46"/>
      <c r="L200" s="44"/>
    </row>
    <row r="201" customFormat="false" ht="15" hidden="false" customHeight="false" outlineLevel="0" collapsed="false">
      <c r="A201" s="17"/>
      <c r="B201" s="17"/>
      <c r="C201" s="18" t="s">
        <v>296</v>
      </c>
      <c r="D201" s="18" t="s">
        <v>85</v>
      </c>
      <c r="E201" s="19"/>
      <c r="F201" s="20" t="s">
        <v>263</v>
      </c>
      <c r="G201" s="47" t="n">
        <v>165</v>
      </c>
      <c r="H201" s="76" t="n">
        <v>165</v>
      </c>
      <c r="I201" s="49"/>
      <c r="J201" s="50"/>
      <c r="K201" s="51" t="n">
        <f aca="false">SUM(H201:J201)</f>
        <v>165</v>
      </c>
      <c r="L201" s="49" t="n">
        <v>0</v>
      </c>
    </row>
    <row r="202" customFormat="false" ht="15" hidden="false" customHeight="false" outlineLevel="0" collapsed="false">
      <c r="A202" s="17"/>
      <c r="B202" s="17"/>
      <c r="C202" s="18" t="s">
        <v>296</v>
      </c>
      <c r="D202" s="18" t="s">
        <v>20</v>
      </c>
      <c r="E202" s="19"/>
      <c r="F202" s="20" t="s">
        <v>263</v>
      </c>
      <c r="G202" s="47" t="n">
        <v>800</v>
      </c>
      <c r="H202" s="76" t="n">
        <v>800</v>
      </c>
      <c r="I202" s="49"/>
      <c r="J202" s="50" t="n">
        <v>220</v>
      </c>
      <c r="K202" s="51" t="n">
        <f aca="false">SUM(H202:J202)</f>
        <v>1020</v>
      </c>
      <c r="L202" s="49" t="n">
        <v>1015.97</v>
      </c>
    </row>
    <row r="203" customFormat="false" ht="15" hidden="false" customHeight="false" outlineLevel="0" collapsed="false">
      <c r="A203" s="17"/>
      <c r="B203" s="17"/>
      <c r="C203" s="18" t="s">
        <v>297</v>
      </c>
      <c r="D203" s="18" t="s">
        <v>85</v>
      </c>
      <c r="E203" s="19"/>
      <c r="F203" s="20" t="s">
        <v>298</v>
      </c>
      <c r="G203" s="47" t="n">
        <v>5</v>
      </c>
      <c r="H203" s="76" t="n">
        <v>5</v>
      </c>
      <c r="I203" s="49"/>
      <c r="J203" s="50"/>
      <c r="K203" s="51" t="n">
        <f aca="false">SUM(H203:J203)</f>
        <v>5</v>
      </c>
      <c r="L203" s="49" t="n">
        <v>0</v>
      </c>
    </row>
    <row r="204" customFormat="false" ht="15" hidden="false" customHeight="false" outlineLevel="0" collapsed="false">
      <c r="A204" s="17"/>
      <c r="B204" s="17"/>
      <c r="C204" s="18" t="s">
        <v>297</v>
      </c>
      <c r="D204" s="18" t="s">
        <v>20</v>
      </c>
      <c r="E204" s="19"/>
      <c r="F204" s="20" t="s">
        <v>298</v>
      </c>
      <c r="G204" s="47" t="n">
        <v>10</v>
      </c>
      <c r="H204" s="76" t="n">
        <v>10</v>
      </c>
      <c r="I204" s="49"/>
      <c r="J204" s="50"/>
      <c r="K204" s="51" t="n">
        <f aca="false">SUM(H204:J204)</f>
        <v>10</v>
      </c>
      <c r="L204" s="49" t="n">
        <v>0</v>
      </c>
    </row>
    <row r="205" customFormat="false" ht="15.75" hidden="false" customHeight="false" outlineLevel="0" collapsed="false">
      <c r="A205" s="59"/>
      <c r="B205" s="59"/>
      <c r="C205" s="77" t="s">
        <v>299</v>
      </c>
      <c r="D205" s="77" t="s">
        <v>20</v>
      </c>
      <c r="E205" s="78"/>
      <c r="F205" s="79" t="s">
        <v>300</v>
      </c>
      <c r="G205" s="60" t="n">
        <v>20</v>
      </c>
      <c r="H205" s="118" t="n">
        <v>20</v>
      </c>
      <c r="I205" s="62"/>
      <c r="J205" s="63"/>
      <c r="K205" s="64" t="n">
        <f aca="false">SUM(H205:J205)</f>
        <v>20</v>
      </c>
      <c r="L205" s="62" t="n">
        <v>0</v>
      </c>
    </row>
    <row r="206" customFormat="false" ht="15.75" hidden="false" customHeight="false" outlineLevel="0" collapsed="false">
      <c r="A206" s="65"/>
      <c r="B206" s="66" t="s">
        <v>301</v>
      </c>
      <c r="C206" s="67"/>
      <c r="D206" s="67"/>
      <c r="E206" s="68"/>
      <c r="F206" s="117" t="s">
        <v>295</v>
      </c>
      <c r="G206" s="90" t="n">
        <f aca="false">SUM(G201:G205)</f>
        <v>1000</v>
      </c>
      <c r="H206" s="91" t="n">
        <f aca="false">SUM(H201:H205)</f>
        <v>1000</v>
      </c>
      <c r="I206" s="92" t="n">
        <f aca="false">SUM(I201:I205)</f>
        <v>0</v>
      </c>
      <c r="J206" s="93" t="n">
        <f aca="false">SUM(J201:J205)</f>
        <v>220</v>
      </c>
      <c r="K206" s="93" t="n">
        <f aca="false">SUM(K201:K205)</f>
        <v>1220</v>
      </c>
      <c r="L206" s="92" t="n">
        <f aca="false">SUM(L201:L205)</f>
        <v>1015.97</v>
      </c>
    </row>
    <row r="207" customFormat="false" ht="15" hidden="false" customHeight="false" outlineLevel="0" collapsed="false">
      <c r="A207" s="38"/>
      <c r="B207" s="38" t="s">
        <v>302</v>
      </c>
      <c r="C207" s="39"/>
      <c r="D207" s="39"/>
      <c r="E207" s="40"/>
      <c r="F207" s="41" t="s">
        <v>303</v>
      </c>
      <c r="G207" s="42"/>
      <c r="H207" s="75"/>
      <c r="I207" s="44"/>
      <c r="J207" s="45"/>
      <c r="K207" s="46"/>
      <c r="L207" s="44"/>
    </row>
    <row r="208" customFormat="false" ht="15" hidden="false" customHeight="false" outlineLevel="0" collapsed="false">
      <c r="A208" s="17"/>
      <c r="B208" s="17"/>
      <c r="C208" s="18" t="s">
        <v>304</v>
      </c>
      <c r="D208" s="18" t="s">
        <v>85</v>
      </c>
      <c r="E208" s="19"/>
      <c r="F208" s="20" t="s">
        <v>305</v>
      </c>
      <c r="G208" s="47" t="n">
        <v>4220</v>
      </c>
      <c r="H208" s="48" t="n">
        <v>4322.85</v>
      </c>
      <c r="I208" s="49"/>
      <c r="J208" s="50" t="n">
        <v>174.43</v>
      </c>
      <c r="K208" s="51" t="n">
        <f aca="false">SUM(H208:J208)</f>
        <v>4497.28</v>
      </c>
      <c r="L208" s="49" t="n">
        <v>4497.28</v>
      </c>
    </row>
    <row r="209" customFormat="false" ht="15" hidden="false" customHeight="false" outlineLevel="0" collapsed="false">
      <c r="A209" s="17"/>
      <c r="B209" s="17"/>
      <c r="C209" s="18" t="n">
        <v>612</v>
      </c>
      <c r="D209" s="18" t="n">
        <v>111</v>
      </c>
      <c r="E209" s="19"/>
      <c r="F209" s="20" t="s">
        <v>188</v>
      </c>
      <c r="G209" s="47" t="n">
        <v>0</v>
      </c>
      <c r="H209" s="48" t="n">
        <v>240</v>
      </c>
      <c r="I209" s="49"/>
      <c r="J209" s="50" t="n">
        <v>-20</v>
      </c>
      <c r="K209" s="51" t="n">
        <f aca="false">SUM(H209:J209)</f>
        <v>220</v>
      </c>
      <c r="L209" s="49" t="n">
        <v>220</v>
      </c>
    </row>
    <row r="210" customFormat="false" ht="15" hidden="false" customHeight="false" outlineLevel="0" collapsed="false">
      <c r="A210" s="17"/>
      <c r="B210" s="17"/>
      <c r="C210" s="18" t="n">
        <v>614</v>
      </c>
      <c r="D210" s="18" t="n">
        <v>111</v>
      </c>
      <c r="E210" s="19"/>
      <c r="F210" s="20" t="s">
        <v>189</v>
      </c>
      <c r="G210" s="47" t="n">
        <v>0</v>
      </c>
      <c r="H210" s="48" t="n">
        <v>0</v>
      </c>
      <c r="I210" s="49"/>
      <c r="J210" s="50"/>
      <c r="K210" s="51" t="n">
        <f aca="false">SUM(H210:J210)</f>
        <v>0</v>
      </c>
      <c r="L210" s="49" t="n">
        <v>0</v>
      </c>
    </row>
    <row r="211" customFormat="false" ht="15" hidden="false" customHeight="false" outlineLevel="0" collapsed="false">
      <c r="A211" s="17"/>
      <c r="B211" s="17"/>
      <c r="C211" s="18" t="s">
        <v>306</v>
      </c>
      <c r="D211" s="18" t="s">
        <v>85</v>
      </c>
      <c r="E211" s="19"/>
      <c r="F211" s="20" t="s">
        <v>307</v>
      </c>
      <c r="G211" s="47" t="n">
        <v>655</v>
      </c>
      <c r="H211" s="48" t="n">
        <v>660</v>
      </c>
      <c r="I211" s="49"/>
      <c r="J211" s="50" t="n">
        <v>-40</v>
      </c>
      <c r="K211" s="51" t="n">
        <f aca="false">SUM(H211:J211)</f>
        <v>620</v>
      </c>
      <c r="L211" s="49" t="n">
        <v>620</v>
      </c>
    </row>
    <row r="212" customFormat="false" ht="15" hidden="false" customHeight="false" outlineLevel="0" collapsed="false">
      <c r="A212" s="17"/>
      <c r="B212" s="17"/>
      <c r="C212" s="18" t="s">
        <v>308</v>
      </c>
      <c r="D212" s="18" t="s">
        <v>85</v>
      </c>
      <c r="E212" s="19"/>
      <c r="F212" s="20" t="s">
        <v>309</v>
      </c>
      <c r="G212" s="47" t="n">
        <v>488</v>
      </c>
      <c r="H212" s="48" t="n">
        <v>0</v>
      </c>
      <c r="I212" s="49"/>
      <c r="J212" s="50"/>
      <c r="K212" s="51" t="n">
        <f aca="false">SUM(H212:J212)</f>
        <v>0</v>
      </c>
      <c r="L212" s="49" t="n">
        <v>0</v>
      </c>
    </row>
    <row r="213" customFormat="false" ht="15" hidden="false" customHeight="false" outlineLevel="0" collapsed="false">
      <c r="A213" s="17"/>
      <c r="B213" s="17"/>
      <c r="C213" s="18" t="n">
        <v>623</v>
      </c>
      <c r="D213" s="18" t="n">
        <v>111</v>
      </c>
      <c r="E213" s="19"/>
      <c r="F213" s="20" t="s">
        <v>310</v>
      </c>
      <c r="G213" s="47" t="n">
        <v>0</v>
      </c>
      <c r="H213" s="48" t="n">
        <v>528</v>
      </c>
      <c r="I213" s="49"/>
      <c r="J213" s="50" t="n">
        <v>-32.18</v>
      </c>
      <c r="K213" s="51" t="n">
        <f aca="false">SUM(H213:J213)</f>
        <v>495.82</v>
      </c>
      <c r="L213" s="49" t="n">
        <v>495.82</v>
      </c>
    </row>
    <row r="214" customFormat="false" ht="15" hidden="false" customHeight="false" outlineLevel="0" collapsed="false">
      <c r="A214" s="17"/>
      <c r="B214" s="17"/>
      <c r="C214" s="18" t="s">
        <v>311</v>
      </c>
      <c r="D214" s="18" t="s">
        <v>85</v>
      </c>
      <c r="E214" s="19"/>
      <c r="F214" s="20" t="s">
        <v>193</v>
      </c>
      <c r="G214" s="47" t="n">
        <v>68</v>
      </c>
      <c r="H214" s="48" t="n">
        <v>74</v>
      </c>
      <c r="I214" s="49"/>
      <c r="J214" s="50" t="n">
        <v>-4.61</v>
      </c>
      <c r="K214" s="51" t="n">
        <f aca="false">SUM(H214:J214)</f>
        <v>69.39</v>
      </c>
      <c r="L214" s="49" t="n">
        <v>69.39</v>
      </c>
    </row>
    <row r="215" customFormat="false" ht="15" hidden="false" customHeight="false" outlineLevel="0" collapsed="false">
      <c r="A215" s="17"/>
      <c r="B215" s="17"/>
      <c r="C215" s="18" t="s">
        <v>312</v>
      </c>
      <c r="D215" s="18" t="s">
        <v>85</v>
      </c>
      <c r="E215" s="19"/>
      <c r="F215" s="20" t="s">
        <v>194</v>
      </c>
      <c r="G215" s="47" t="n">
        <v>683</v>
      </c>
      <c r="H215" s="48" t="n">
        <v>738</v>
      </c>
      <c r="I215" s="49"/>
      <c r="J215" s="50" t="n">
        <v>-43.82</v>
      </c>
      <c r="K215" s="51" t="n">
        <f aca="false">SUM(H215:J215)</f>
        <v>694.18</v>
      </c>
      <c r="L215" s="49" t="n">
        <v>694.18</v>
      </c>
    </row>
    <row r="216" customFormat="false" ht="15" hidden="false" customHeight="false" outlineLevel="0" collapsed="false">
      <c r="A216" s="17"/>
      <c r="B216" s="17"/>
      <c r="C216" s="18" t="s">
        <v>313</v>
      </c>
      <c r="D216" s="18" t="s">
        <v>85</v>
      </c>
      <c r="E216" s="19"/>
      <c r="F216" s="20" t="s">
        <v>195</v>
      </c>
      <c r="G216" s="47" t="n">
        <v>39</v>
      </c>
      <c r="H216" s="48" t="n">
        <v>42</v>
      </c>
      <c r="I216" s="49"/>
      <c r="J216" s="50" t="n">
        <v>-2.29</v>
      </c>
      <c r="K216" s="51" t="n">
        <f aca="false">SUM(H216:J216)</f>
        <v>39.71</v>
      </c>
      <c r="L216" s="49" t="n">
        <v>39.71</v>
      </c>
    </row>
    <row r="217" customFormat="false" ht="15" hidden="false" customHeight="false" outlineLevel="0" collapsed="false">
      <c r="A217" s="17"/>
      <c r="B217" s="17"/>
      <c r="C217" s="18" t="n">
        <v>625004</v>
      </c>
      <c r="D217" s="18" t="n">
        <v>111</v>
      </c>
      <c r="E217" s="19"/>
      <c r="F217" s="20" t="s">
        <v>314</v>
      </c>
      <c r="G217" s="47" t="n">
        <v>0</v>
      </c>
      <c r="H217" s="48" t="n">
        <v>140</v>
      </c>
      <c r="I217" s="49"/>
      <c r="J217" s="50" t="n">
        <v>8.73</v>
      </c>
      <c r="K217" s="51" t="n">
        <f aca="false">SUM(H217:J217)</f>
        <v>148.73</v>
      </c>
      <c r="L217" s="49" t="n">
        <v>148.73</v>
      </c>
    </row>
    <row r="218" customFormat="false" ht="15" hidden="false" customHeight="false" outlineLevel="0" collapsed="false">
      <c r="A218" s="17"/>
      <c r="B218" s="17"/>
      <c r="C218" s="18" t="n">
        <v>625005</v>
      </c>
      <c r="D218" s="18" t="n">
        <v>111</v>
      </c>
      <c r="E218" s="19"/>
      <c r="F218" s="20" t="s">
        <v>197</v>
      </c>
      <c r="G218" s="47" t="n">
        <v>0</v>
      </c>
      <c r="H218" s="48" t="n">
        <v>26.5</v>
      </c>
      <c r="I218" s="49"/>
      <c r="J218" s="50" t="n">
        <v>-1.67</v>
      </c>
      <c r="K218" s="51" t="n">
        <f aca="false">SUM(H218:J218)</f>
        <v>24.83</v>
      </c>
      <c r="L218" s="49" t="n">
        <v>24.83</v>
      </c>
    </row>
    <row r="219" customFormat="false" ht="15" hidden="false" customHeight="false" outlineLevel="0" collapsed="false">
      <c r="A219" s="17"/>
      <c r="B219" s="17"/>
      <c r="C219" s="18" t="n">
        <v>625005</v>
      </c>
      <c r="D219" s="18" t="n">
        <v>111</v>
      </c>
      <c r="E219" s="19" t="s">
        <v>198</v>
      </c>
      <c r="F219" s="20" t="s">
        <v>199</v>
      </c>
      <c r="G219" s="47" t="n">
        <v>0</v>
      </c>
      <c r="H219" s="48" t="n">
        <v>26.5</v>
      </c>
      <c r="I219" s="49"/>
      <c r="J219" s="50" t="n">
        <v>-1.67</v>
      </c>
      <c r="K219" s="51" t="n">
        <f aca="false">SUM(H219:J219)</f>
        <v>24.83</v>
      </c>
      <c r="L219" s="49" t="n">
        <v>24.83</v>
      </c>
    </row>
    <row r="220" customFormat="false" ht="15" hidden="false" customHeight="false" outlineLevel="0" collapsed="false">
      <c r="A220" s="17"/>
      <c r="B220" s="17"/>
      <c r="C220" s="18" t="s">
        <v>315</v>
      </c>
      <c r="D220" s="18" t="s">
        <v>85</v>
      </c>
      <c r="E220" s="19"/>
      <c r="F220" s="20" t="s">
        <v>200</v>
      </c>
      <c r="G220" s="47" t="n">
        <v>232</v>
      </c>
      <c r="H220" s="48" t="n">
        <v>250.39</v>
      </c>
      <c r="I220" s="49"/>
      <c r="J220" s="50" t="n">
        <v>-14.88</v>
      </c>
      <c r="K220" s="51" t="n">
        <f aca="false">SUM(H220:J220)</f>
        <v>235.51</v>
      </c>
      <c r="L220" s="49" t="n">
        <v>235.51</v>
      </c>
    </row>
    <row r="221" customFormat="false" ht="15" hidden="false" customHeight="false" outlineLevel="0" collapsed="false">
      <c r="A221" s="17"/>
      <c r="B221" s="17"/>
      <c r="C221" s="18" t="s">
        <v>316</v>
      </c>
      <c r="D221" s="18" t="s">
        <v>85</v>
      </c>
      <c r="E221" s="19"/>
      <c r="F221" s="20" t="s">
        <v>317</v>
      </c>
      <c r="G221" s="47" t="n">
        <v>120</v>
      </c>
      <c r="H221" s="48" t="n">
        <v>0</v>
      </c>
      <c r="I221" s="49"/>
      <c r="J221" s="50"/>
      <c r="K221" s="51" t="n">
        <f aca="false">SUM(H221:J221)</f>
        <v>0</v>
      </c>
      <c r="L221" s="49" t="n">
        <v>0</v>
      </c>
    </row>
    <row r="222" customFormat="false" ht="15" hidden="false" customHeight="false" outlineLevel="0" collapsed="false">
      <c r="A222" s="17"/>
      <c r="B222" s="17"/>
      <c r="C222" s="18" t="n">
        <v>627</v>
      </c>
      <c r="D222" s="18" t="n">
        <v>41</v>
      </c>
      <c r="E222" s="19"/>
      <c r="F222" s="20" t="s">
        <v>317</v>
      </c>
      <c r="G222" s="47" t="n">
        <v>0</v>
      </c>
      <c r="H222" s="48" t="n">
        <v>120</v>
      </c>
      <c r="I222" s="49"/>
      <c r="J222" s="50" t="n">
        <v>-120</v>
      </c>
      <c r="K222" s="51" t="n">
        <f aca="false">SUM(H222:J222)</f>
        <v>0</v>
      </c>
      <c r="L222" s="49" t="n">
        <v>0</v>
      </c>
    </row>
    <row r="223" customFormat="false" ht="15" hidden="false" customHeight="false" outlineLevel="0" collapsed="false">
      <c r="A223" s="17"/>
      <c r="B223" s="17"/>
      <c r="C223" s="18" t="s">
        <v>318</v>
      </c>
      <c r="D223" s="18" t="s">
        <v>85</v>
      </c>
      <c r="E223" s="19"/>
      <c r="F223" s="20" t="s">
        <v>319</v>
      </c>
      <c r="G223" s="47" t="n">
        <v>100</v>
      </c>
      <c r="H223" s="48" t="n">
        <v>100</v>
      </c>
      <c r="I223" s="49"/>
      <c r="J223" s="50" t="n">
        <v>-45.4</v>
      </c>
      <c r="K223" s="51" t="n">
        <f aca="false">SUM(H223:J223)</f>
        <v>54.6</v>
      </c>
      <c r="L223" s="49" t="n">
        <v>54.6</v>
      </c>
    </row>
    <row r="224" customFormat="false" ht="15" hidden="false" customHeight="false" outlineLevel="0" collapsed="false">
      <c r="A224" s="17"/>
      <c r="B224" s="17"/>
      <c r="C224" s="18" t="s">
        <v>320</v>
      </c>
      <c r="D224" s="18" t="s">
        <v>85</v>
      </c>
      <c r="E224" s="19"/>
      <c r="F224" s="20" t="s">
        <v>203</v>
      </c>
      <c r="G224" s="47" t="n">
        <v>0</v>
      </c>
      <c r="H224" s="48" t="n">
        <v>0</v>
      </c>
      <c r="I224" s="49"/>
      <c r="J224" s="50"/>
      <c r="K224" s="51" t="n">
        <f aca="false">SUM(H224:J224)</f>
        <v>0</v>
      </c>
      <c r="L224" s="49" t="n">
        <v>0</v>
      </c>
    </row>
    <row r="225" customFormat="false" ht="15" hidden="false" customHeight="false" outlineLevel="0" collapsed="false">
      <c r="A225" s="17"/>
      <c r="B225" s="17"/>
      <c r="C225" s="18" t="s">
        <v>321</v>
      </c>
      <c r="D225" s="18" t="s">
        <v>85</v>
      </c>
      <c r="E225" s="19"/>
      <c r="F225" s="20" t="s">
        <v>207</v>
      </c>
      <c r="G225" s="47" t="n">
        <v>72</v>
      </c>
      <c r="H225" s="48" t="n">
        <v>90</v>
      </c>
      <c r="I225" s="49"/>
      <c r="J225" s="50" t="n">
        <v>9</v>
      </c>
      <c r="K225" s="51" t="n">
        <f aca="false">SUM(H225:J225)</f>
        <v>99</v>
      </c>
      <c r="L225" s="49" t="n">
        <v>99</v>
      </c>
    </row>
    <row r="226" customFormat="false" ht="15" hidden="false" customHeight="false" outlineLevel="0" collapsed="false">
      <c r="A226" s="17"/>
      <c r="B226" s="17"/>
      <c r="C226" s="18" t="s">
        <v>322</v>
      </c>
      <c r="D226" s="18" t="s">
        <v>85</v>
      </c>
      <c r="E226" s="19"/>
      <c r="F226" s="20" t="s">
        <v>223</v>
      </c>
      <c r="G226" s="47" t="n">
        <v>100.45</v>
      </c>
      <c r="H226" s="48" t="n">
        <v>101.07</v>
      </c>
      <c r="I226" s="49"/>
      <c r="J226" s="50" t="n">
        <v>-62.64</v>
      </c>
      <c r="K226" s="51" t="n">
        <f aca="false">SUM(H226:J226)</f>
        <v>38.43</v>
      </c>
      <c r="L226" s="49" t="n">
        <v>38.43</v>
      </c>
    </row>
    <row r="227" customFormat="false" ht="15" hidden="false" customHeight="false" outlineLevel="0" collapsed="false">
      <c r="A227" s="17"/>
      <c r="B227" s="17"/>
      <c r="C227" s="18" t="s">
        <v>323</v>
      </c>
      <c r="D227" s="18" t="s">
        <v>85</v>
      </c>
      <c r="E227" s="19"/>
      <c r="F227" s="20" t="s">
        <v>237</v>
      </c>
      <c r="G227" s="47" t="n">
        <v>6</v>
      </c>
      <c r="H227" s="48" t="n">
        <v>6</v>
      </c>
      <c r="I227" s="49"/>
      <c r="J227" s="50" t="n">
        <v>-6</v>
      </c>
      <c r="K227" s="51" t="n">
        <f aca="false">SUM(H227:J227)</f>
        <v>0</v>
      </c>
      <c r="L227" s="49" t="n">
        <v>0</v>
      </c>
    </row>
    <row r="228" customFormat="false" ht="15" hidden="false" customHeight="false" outlineLevel="0" collapsed="false">
      <c r="A228" s="17"/>
      <c r="B228" s="17"/>
      <c r="C228" s="18" t="s">
        <v>324</v>
      </c>
      <c r="D228" s="18" t="s">
        <v>85</v>
      </c>
      <c r="E228" s="19"/>
      <c r="F228" s="20" t="s">
        <v>325</v>
      </c>
      <c r="G228" s="47" t="n">
        <v>35</v>
      </c>
      <c r="H228" s="48" t="n">
        <v>35</v>
      </c>
      <c r="I228" s="49"/>
      <c r="J228" s="50" t="n">
        <v>-35</v>
      </c>
      <c r="K228" s="51" t="n">
        <f aca="false">SUM(H228:J228)</f>
        <v>0</v>
      </c>
      <c r="L228" s="49" t="n">
        <v>0</v>
      </c>
    </row>
    <row r="229" customFormat="false" ht="15" hidden="false" customHeight="false" outlineLevel="0" collapsed="false">
      <c r="A229" s="17"/>
      <c r="B229" s="17"/>
      <c r="C229" s="18" t="n">
        <v>635009</v>
      </c>
      <c r="D229" s="18" t="n">
        <v>111</v>
      </c>
      <c r="E229" s="19"/>
      <c r="F229" s="20" t="s">
        <v>253</v>
      </c>
      <c r="G229" s="47" t="n">
        <v>0</v>
      </c>
      <c r="H229" s="48" t="n">
        <v>0</v>
      </c>
      <c r="I229" s="49"/>
      <c r="J229" s="50"/>
      <c r="K229" s="51" t="n">
        <f aca="false">SUM(H229:J229)</f>
        <v>0</v>
      </c>
      <c r="L229" s="49" t="n">
        <v>0</v>
      </c>
    </row>
    <row r="230" customFormat="false" ht="15" hidden="false" customHeight="false" outlineLevel="0" collapsed="false">
      <c r="A230" s="17"/>
      <c r="B230" s="17"/>
      <c r="C230" s="18" t="s">
        <v>326</v>
      </c>
      <c r="D230" s="18" t="s">
        <v>85</v>
      </c>
      <c r="E230" s="19"/>
      <c r="F230" s="20" t="s">
        <v>257</v>
      </c>
      <c r="G230" s="47" t="n">
        <v>350</v>
      </c>
      <c r="H230" s="48" t="n">
        <v>350</v>
      </c>
      <c r="I230" s="49"/>
      <c r="J230" s="50" t="n">
        <v>125</v>
      </c>
      <c r="K230" s="51" t="n">
        <f aca="false">SUM(H230:J230)</f>
        <v>475</v>
      </c>
      <c r="L230" s="49" t="n">
        <v>475</v>
      </c>
    </row>
    <row r="231" customFormat="false" ht="15" hidden="false" customHeight="false" outlineLevel="0" collapsed="false">
      <c r="A231" s="17"/>
      <c r="B231" s="17"/>
      <c r="C231" s="18" t="n">
        <v>637004</v>
      </c>
      <c r="D231" s="18" t="n">
        <v>111</v>
      </c>
      <c r="E231" s="19"/>
      <c r="F231" s="20" t="s">
        <v>327</v>
      </c>
      <c r="G231" s="47" t="n">
        <v>7</v>
      </c>
      <c r="H231" s="48" t="n">
        <v>7</v>
      </c>
      <c r="I231" s="49"/>
      <c r="J231" s="50" t="n">
        <v>-7</v>
      </c>
      <c r="K231" s="51" t="n">
        <f aca="false">SUM(H231:J231)</f>
        <v>0</v>
      </c>
      <c r="L231" s="49" t="n">
        <v>0</v>
      </c>
    </row>
    <row r="232" customFormat="false" ht="15" hidden="false" customHeight="false" outlineLevel="0" collapsed="false">
      <c r="A232" s="17"/>
      <c r="B232" s="17"/>
      <c r="C232" s="18" t="n">
        <v>637016</v>
      </c>
      <c r="D232" s="18" t="n">
        <v>41</v>
      </c>
      <c r="E232" s="19"/>
      <c r="F232" s="20" t="s">
        <v>266</v>
      </c>
      <c r="G232" s="47" t="n">
        <v>90</v>
      </c>
      <c r="H232" s="48" t="n">
        <v>90</v>
      </c>
      <c r="I232" s="49"/>
      <c r="J232" s="50" t="n">
        <v>-90</v>
      </c>
      <c r="K232" s="51" t="n">
        <f aca="false">SUM(H232:J232)</f>
        <v>0</v>
      </c>
      <c r="L232" s="49" t="n">
        <v>0</v>
      </c>
    </row>
    <row r="233" customFormat="false" ht="15" hidden="false" customHeight="false" outlineLevel="0" collapsed="false">
      <c r="A233" s="17"/>
      <c r="B233" s="17"/>
      <c r="C233" s="18" t="s">
        <v>328</v>
      </c>
      <c r="D233" s="18" t="s">
        <v>85</v>
      </c>
      <c r="E233" s="19"/>
      <c r="F233" s="20" t="s">
        <v>329</v>
      </c>
      <c r="G233" s="47" t="n">
        <v>100</v>
      </c>
      <c r="H233" s="48" t="n">
        <v>99.58</v>
      </c>
      <c r="I233" s="49"/>
      <c r="J233" s="50"/>
      <c r="K233" s="51" t="n">
        <f aca="false">SUM(H233:J233)</f>
        <v>99.58</v>
      </c>
      <c r="L233" s="49" t="n">
        <v>99.58</v>
      </c>
    </row>
    <row r="234" customFormat="false" ht="15" hidden="false" customHeight="false" outlineLevel="0" collapsed="false">
      <c r="A234" s="59"/>
      <c r="B234" s="59"/>
      <c r="C234" s="77" t="s">
        <v>330</v>
      </c>
      <c r="D234" s="77" t="s">
        <v>85</v>
      </c>
      <c r="E234" s="78"/>
      <c r="F234" s="79" t="s">
        <v>288</v>
      </c>
      <c r="G234" s="47" t="n">
        <v>12</v>
      </c>
      <c r="H234" s="48" t="n">
        <v>8</v>
      </c>
      <c r="I234" s="49"/>
      <c r="J234" s="50"/>
      <c r="K234" s="51" t="n">
        <f aca="false">SUM(H234:J234)</f>
        <v>8</v>
      </c>
      <c r="L234" s="49" t="n">
        <v>8</v>
      </c>
    </row>
    <row r="235" customFormat="false" ht="15.75" hidden="false" customHeight="false" outlineLevel="0" collapsed="false">
      <c r="A235" s="86"/>
      <c r="B235" s="87"/>
      <c r="C235" s="88" t="n">
        <v>642015</v>
      </c>
      <c r="D235" s="88" t="n">
        <v>111</v>
      </c>
      <c r="E235" s="119"/>
      <c r="F235" s="120" t="s">
        <v>292</v>
      </c>
      <c r="G235" s="60" t="n">
        <v>0</v>
      </c>
      <c r="H235" s="95" t="n">
        <v>0</v>
      </c>
      <c r="I235" s="62"/>
      <c r="J235" s="63"/>
      <c r="K235" s="64" t="n">
        <f aca="false">SUM(H235:J235)</f>
        <v>0</v>
      </c>
      <c r="L235" s="62" t="n">
        <v>0</v>
      </c>
    </row>
    <row r="236" customFormat="false" ht="15.75" hidden="false" customHeight="false" outlineLevel="0" collapsed="false">
      <c r="A236" s="65"/>
      <c r="B236" s="66" t="s">
        <v>331</v>
      </c>
      <c r="C236" s="67"/>
      <c r="D236" s="67"/>
      <c r="E236" s="68"/>
      <c r="F236" s="117" t="s">
        <v>303</v>
      </c>
      <c r="G236" s="90" t="n">
        <f aca="false">SUM(G208:G235)</f>
        <v>7377.45</v>
      </c>
      <c r="H236" s="91" t="n">
        <f aca="false">SUM(H208:H235)</f>
        <v>8054.89</v>
      </c>
      <c r="I236" s="92" t="n">
        <f aca="false">SUM(I208:I235)</f>
        <v>0</v>
      </c>
      <c r="J236" s="98" t="n">
        <f aca="false">SUM(J208:J235)</f>
        <v>-210</v>
      </c>
      <c r="K236" s="93" t="n">
        <f aca="false">SUM(K208:K235)</f>
        <v>7844.89</v>
      </c>
      <c r="L236" s="92" t="n">
        <f aca="false">SUM(L208:L235)</f>
        <v>7844.89</v>
      </c>
    </row>
    <row r="237" customFormat="false" ht="15" hidden="false" customHeight="false" outlineLevel="0" collapsed="false">
      <c r="A237" s="38"/>
      <c r="B237" s="38" t="s">
        <v>332</v>
      </c>
      <c r="C237" s="39"/>
      <c r="D237" s="39"/>
      <c r="E237" s="40"/>
      <c r="F237" s="41" t="s">
        <v>333</v>
      </c>
      <c r="G237" s="42"/>
      <c r="H237" s="75"/>
      <c r="I237" s="44"/>
      <c r="J237" s="45"/>
      <c r="K237" s="46"/>
      <c r="L237" s="44"/>
    </row>
    <row r="238" customFormat="false" ht="15" hidden="false" customHeight="false" outlineLevel="0" collapsed="false">
      <c r="A238" s="38"/>
      <c r="B238" s="38"/>
      <c r="C238" s="39" t="n">
        <v>611</v>
      </c>
      <c r="D238" s="39" t="n">
        <v>111</v>
      </c>
      <c r="E238" s="40"/>
      <c r="F238" s="41" t="s">
        <v>334</v>
      </c>
      <c r="G238" s="42" t="n">
        <v>0</v>
      </c>
      <c r="H238" s="75" t="n">
        <v>120</v>
      </c>
      <c r="I238" s="44"/>
      <c r="J238" s="45"/>
      <c r="K238" s="46" t="n">
        <f aca="false">SUM(H238:J238)</f>
        <v>120</v>
      </c>
      <c r="L238" s="44" t="n">
        <v>120</v>
      </c>
    </row>
    <row r="239" customFormat="false" ht="15" hidden="false" customHeight="false" outlineLevel="0" collapsed="false">
      <c r="A239" s="87"/>
      <c r="B239" s="87"/>
      <c r="C239" s="88" t="n">
        <v>623</v>
      </c>
      <c r="D239" s="88" t="n">
        <v>111</v>
      </c>
      <c r="E239" s="119"/>
      <c r="F239" s="120" t="s">
        <v>192</v>
      </c>
      <c r="G239" s="42" t="n">
        <v>0</v>
      </c>
      <c r="H239" s="75" t="n">
        <v>11.14</v>
      </c>
      <c r="I239" s="44"/>
      <c r="J239" s="45"/>
      <c r="K239" s="46" t="n">
        <f aca="false">SUM(H239:J239)</f>
        <v>11.14</v>
      </c>
      <c r="L239" s="44" t="n">
        <v>11.14</v>
      </c>
    </row>
    <row r="240" customFormat="false" ht="15" hidden="false" customHeight="false" outlineLevel="0" collapsed="false">
      <c r="A240" s="87"/>
      <c r="B240" s="87"/>
      <c r="C240" s="88" t="n">
        <v>625001</v>
      </c>
      <c r="D240" s="88" t="n">
        <v>111</v>
      </c>
      <c r="E240" s="119"/>
      <c r="F240" s="120" t="s">
        <v>193</v>
      </c>
      <c r="G240" s="42" t="n">
        <v>0</v>
      </c>
      <c r="H240" s="75" t="n">
        <v>1.56</v>
      </c>
      <c r="I240" s="44"/>
      <c r="J240" s="45"/>
      <c r="K240" s="46" t="n">
        <f aca="false">SUM(H240:J240)</f>
        <v>1.56</v>
      </c>
      <c r="L240" s="44" t="n">
        <v>1.56</v>
      </c>
    </row>
    <row r="241" customFormat="false" ht="15" hidden="false" customHeight="false" outlineLevel="0" collapsed="false">
      <c r="A241" s="87"/>
      <c r="B241" s="87"/>
      <c r="C241" s="88" t="n">
        <v>625002</v>
      </c>
      <c r="D241" s="88" t="n">
        <v>111</v>
      </c>
      <c r="E241" s="119"/>
      <c r="F241" s="120" t="s">
        <v>194</v>
      </c>
      <c r="G241" s="42" t="n">
        <v>0</v>
      </c>
      <c r="H241" s="75" t="n">
        <v>15.6</v>
      </c>
      <c r="I241" s="44"/>
      <c r="J241" s="45"/>
      <c r="K241" s="46" t="n">
        <f aca="false">SUM(H241:J241)</f>
        <v>15.6</v>
      </c>
      <c r="L241" s="44" t="n">
        <v>15.6</v>
      </c>
    </row>
    <row r="242" customFormat="false" ht="15" hidden="false" customHeight="false" outlineLevel="0" collapsed="false">
      <c r="A242" s="87"/>
      <c r="B242" s="87"/>
      <c r="C242" s="88" t="n">
        <v>625003</v>
      </c>
      <c r="D242" s="88" t="n">
        <v>111</v>
      </c>
      <c r="E242" s="119"/>
      <c r="F242" s="120" t="s">
        <v>195</v>
      </c>
      <c r="G242" s="42" t="n">
        <v>0</v>
      </c>
      <c r="H242" s="75" t="n">
        <v>0.89</v>
      </c>
      <c r="I242" s="44"/>
      <c r="J242" s="45"/>
      <c r="K242" s="46" t="n">
        <f aca="false">SUM(H242:J242)</f>
        <v>0.89</v>
      </c>
      <c r="L242" s="44" t="n">
        <v>0.89</v>
      </c>
    </row>
    <row r="243" customFormat="false" ht="15" hidden="false" customHeight="false" outlineLevel="0" collapsed="false">
      <c r="A243" s="87"/>
      <c r="B243" s="87"/>
      <c r="C243" s="88" t="n">
        <v>625004</v>
      </c>
      <c r="D243" s="88" t="n">
        <v>111</v>
      </c>
      <c r="E243" s="119"/>
      <c r="F243" s="120" t="s">
        <v>314</v>
      </c>
      <c r="G243" s="42" t="n">
        <v>0</v>
      </c>
      <c r="H243" s="75" t="n">
        <v>3.34</v>
      </c>
      <c r="I243" s="44"/>
      <c r="J243" s="45"/>
      <c r="K243" s="46" t="n">
        <f aca="false">SUM(H243:J243)</f>
        <v>3.34</v>
      </c>
      <c r="L243" s="44" t="n">
        <v>3.34</v>
      </c>
    </row>
    <row r="244" customFormat="false" ht="15" hidden="false" customHeight="false" outlineLevel="0" collapsed="false">
      <c r="A244" s="87"/>
      <c r="B244" s="87"/>
      <c r="C244" s="88" t="n">
        <v>625005</v>
      </c>
      <c r="D244" s="88" t="n">
        <v>111</v>
      </c>
      <c r="E244" s="119"/>
      <c r="F244" s="120" t="s">
        <v>197</v>
      </c>
      <c r="G244" s="42" t="n">
        <v>0</v>
      </c>
      <c r="H244" s="75" t="n">
        <v>0.56</v>
      </c>
      <c r="I244" s="44"/>
      <c r="J244" s="45"/>
      <c r="K244" s="46" t="n">
        <f aca="false">SUM(H244:J244)</f>
        <v>0.56</v>
      </c>
      <c r="L244" s="44" t="n">
        <v>0.56</v>
      </c>
    </row>
    <row r="245" customFormat="false" ht="15" hidden="false" customHeight="false" outlineLevel="0" collapsed="false">
      <c r="A245" s="87"/>
      <c r="B245" s="87"/>
      <c r="C245" s="88" t="n">
        <v>625005</v>
      </c>
      <c r="D245" s="88" t="n">
        <v>111</v>
      </c>
      <c r="E245" s="119" t="s">
        <v>198</v>
      </c>
      <c r="F245" s="120" t="s">
        <v>199</v>
      </c>
      <c r="G245" s="42" t="n">
        <v>0</v>
      </c>
      <c r="H245" s="75" t="n">
        <v>0.56</v>
      </c>
      <c r="I245" s="44"/>
      <c r="J245" s="45"/>
      <c r="K245" s="46" t="n">
        <f aca="false">SUM(H245:J245)</f>
        <v>0.56</v>
      </c>
      <c r="L245" s="44" t="n">
        <v>0.56</v>
      </c>
    </row>
    <row r="246" customFormat="false" ht="15" hidden="false" customHeight="false" outlineLevel="0" collapsed="false">
      <c r="A246" s="87"/>
      <c r="B246" s="87"/>
      <c r="C246" s="88" t="n">
        <v>625007</v>
      </c>
      <c r="D246" s="88" t="n">
        <v>111</v>
      </c>
      <c r="E246" s="119"/>
      <c r="F246" s="120" t="s">
        <v>200</v>
      </c>
      <c r="G246" s="42" t="n">
        <v>0</v>
      </c>
      <c r="H246" s="75" t="n">
        <v>5.29</v>
      </c>
      <c r="I246" s="44"/>
      <c r="J246" s="45"/>
      <c r="K246" s="46" t="n">
        <f aca="false">SUM(H246:J246)</f>
        <v>5.29</v>
      </c>
      <c r="L246" s="44" t="n">
        <v>5.29</v>
      </c>
    </row>
    <row r="247" customFormat="false" ht="15" hidden="false" customHeight="false" outlineLevel="0" collapsed="false">
      <c r="A247" s="59"/>
      <c r="B247" s="59"/>
      <c r="C247" s="77" t="n">
        <v>631001</v>
      </c>
      <c r="D247" s="77" t="n">
        <v>111</v>
      </c>
      <c r="E247" s="78"/>
      <c r="F247" s="79" t="s">
        <v>202</v>
      </c>
      <c r="G247" s="47" t="n">
        <v>0</v>
      </c>
      <c r="H247" s="48" t="n">
        <v>3.4</v>
      </c>
      <c r="I247" s="49"/>
      <c r="J247" s="50"/>
      <c r="K247" s="51" t="n">
        <f aca="false">SUM(G247:J247)</f>
        <v>3.4</v>
      </c>
      <c r="L247" s="49" t="n">
        <v>3.4</v>
      </c>
    </row>
    <row r="248" customFormat="false" ht="15" hidden="false" customHeight="false" outlineLevel="0" collapsed="false">
      <c r="A248" s="59"/>
      <c r="B248" s="59"/>
      <c r="C248" s="77" t="n">
        <v>632001</v>
      </c>
      <c r="D248" s="77" t="n">
        <v>111</v>
      </c>
      <c r="E248" s="78"/>
      <c r="F248" s="79" t="s">
        <v>203</v>
      </c>
      <c r="G248" s="47" t="n">
        <v>0</v>
      </c>
      <c r="H248" s="48" t="n">
        <v>131.03</v>
      </c>
      <c r="I248" s="49"/>
      <c r="J248" s="50"/>
      <c r="K248" s="51" t="n">
        <f aca="false">SUM(G248:J248)</f>
        <v>131.03</v>
      </c>
      <c r="L248" s="49" t="n">
        <v>131.03</v>
      </c>
    </row>
    <row r="249" customFormat="false" ht="15" hidden="false" customHeight="false" outlineLevel="0" collapsed="false">
      <c r="A249" s="59"/>
      <c r="B249" s="59"/>
      <c r="C249" s="77" t="n">
        <v>632003</v>
      </c>
      <c r="D249" s="77" t="n">
        <v>111</v>
      </c>
      <c r="E249" s="78"/>
      <c r="F249" s="79" t="s">
        <v>207</v>
      </c>
      <c r="G249" s="47" t="n">
        <v>0</v>
      </c>
      <c r="H249" s="48" t="n">
        <v>14</v>
      </c>
      <c r="I249" s="49"/>
      <c r="J249" s="50"/>
      <c r="K249" s="51" t="n">
        <f aca="false">SUM(G249:J249)</f>
        <v>14</v>
      </c>
      <c r="L249" s="49" t="n">
        <v>14</v>
      </c>
    </row>
    <row r="250" customFormat="false" ht="15" hidden="false" customHeight="false" outlineLevel="0" collapsed="false">
      <c r="A250" s="59"/>
      <c r="B250" s="59"/>
      <c r="C250" s="77" t="n">
        <v>632005</v>
      </c>
      <c r="D250" s="77" t="n">
        <v>111</v>
      </c>
      <c r="E250" s="78"/>
      <c r="F250" s="79" t="s">
        <v>211</v>
      </c>
      <c r="G250" s="47" t="n">
        <v>0</v>
      </c>
      <c r="H250" s="48" t="n">
        <v>10</v>
      </c>
      <c r="I250" s="49"/>
      <c r="J250" s="50"/>
      <c r="K250" s="51" t="n">
        <f aca="false">SUM(G250:J250)</f>
        <v>10</v>
      </c>
      <c r="L250" s="49" t="n">
        <v>10</v>
      </c>
    </row>
    <row r="251" customFormat="false" ht="15" hidden="false" customHeight="false" outlineLevel="0" collapsed="false">
      <c r="A251" s="59"/>
      <c r="B251" s="59"/>
      <c r="C251" s="77" t="n">
        <v>633006</v>
      </c>
      <c r="D251" s="77" t="n">
        <v>111</v>
      </c>
      <c r="E251" s="78"/>
      <c r="F251" s="79" t="s">
        <v>223</v>
      </c>
      <c r="G251" s="47" t="n">
        <v>0</v>
      </c>
      <c r="H251" s="48" t="n">
        <v>76.78</v>
      </c>
      <c r="I251" s="49"/>
      <c r="J251" s="50"/>
      <c r="K251" s="51" t="n">
        <f aca="false">SUM(G251:J251)</f>
        <v>76.78</v>
      </c>
      <c r="L251" s="49" t="n">
        <v>76.78</v>
      </c>
    </row>
    <row r="252" customFormat="false" ht="15" hidden="false" customHeight="false" outlineLevel="0" collapsed="false">
      <c r="A252" s="59"/>
      <c r="B252" s="59"/>
      <c r="C252" s="77" t="n">
        <v>633006</v>
      </c>
      <c r="D252" s="77" t="n">
        <v>41</v>
      </c>
      <c r="E252" s="78"/>
      <c r="F252" s="79" t="s">
        <v>223</v>
      </c>
      <c r="G252" s="47" t="n">
        <v>0</v>
      </c>
      <c r="H252" s="48" t="n">
        <v>0</v>
      </c>
      <c r="I252" s="49"/>
      <c r="J252" s="50"/>
      <c r="K252" s="51" t="n">
        <v>0</v>
      </c>
      <c r="L252" s="49" t="n">
        <v>0</v>
      </c>
    </row>
    <row r="253" customFormat="false" ht="15" hidden="false" customHeight="false" outlineLevel="0" collapsed="false">
      <c r="A253" s="59"/>
      <c r="B253" s="59"/>
      <c r="C253" s="77" t="n">
        <v>633016</v>
      </c>
      <c r="D253" s="77" t="n">
        <v>111</v>
      </c>
      <c r="E253" s="78"/>
      <c r="F253" s="79" t="s">
        <v>335</v>
      </c>
      <c r="G253" s="47" t="n">
        <v>0</v>
      </c>
      <c r="H253" s="48" t="n">
        <v>105.5</v>
      </c>
      <c r="I253" s="49"/>
      <c r="J253" s="50"/>
      <c r="K253" s="51" t="n">
        <f aca="false">SUM(G253:J253)</f>
        <v>105.5</v>
      </c>
      <c r="L253" s="49" t="n">
        <v>105.5</v>
      </c>
    </row>
    <row r="254" customFormat="false" ht="15" hidden="false" customHeight="false" outlineLevel="0" collapsed="false">
      <c r="A254" s="59"/>
      <c r="B254" s="59"/>
      <c r="C254" s="77" t="n">
        <v>633016</v>
      </c>
      <c r="D254" s="77" t="n">
        <v>41</v>
      </c>
      <c r="E254" s="78"/>
      <c r="F254" s="79" t="s">
        <v>336</v>
      </c>
      <c r="G254" s="47" t="n">
        <v>0</v>
      </c>
      <c r="H254" s="48" t="n">
        <v>0</v>
      </c>
      <c r="I254" s="49"/>
      <c r="J254" s="50"/>
      <c r="K254" s="51" t="n">
        <f aca="false">SUM(G254:J254)</f>
        <v>0</v>
      </c>
      <c r="L254" s="49" t="n">
        <v>0.48</v>
      </c>
    </row>
    <row r="255" customFormat="false" ht="15" hidden="false" customHeight="false" outlineLevel="0" collapsed="false">
      <c r="A255" s="59"/>
      <c r="B255" s="59"/>
      <c r="C255" s="77" t="n">
        <v>633016</v>
      </c>
      <c r="D255" s="77" t="s">
        <v>96</v>
      </c>
      <c r="E255" s="78"/>
      <c r="F255" s="79" t="s">
        <v>337</v>
      </c>
      <c r="G255" s="47" t="n">
        <v>0</v>
      </c>
      <c r="H255" s="48" t="n">
        <v>14</v>
      </c>
      <c r="I255" s="49"/>
      <c r="J255" s="50"/>
      <c r="K255" s="51" t="n">
        <f aca="false">SUM(G255:J255)</f>
        <v>14</v>
      </c>
      <c r="L255" s="49" t="n">
        <v>14</v>
      </c>
    </row>
    <row r="256" customFormat="false" ht="15" hidden="false" customHeight="false" outlineLevel="0" collapsed="false">
      <c r="A256" s="59"/>
      <c r="B256" s="59"/>
      <c r="C256" s="77" t="n">
        <v>634001</v>
      </c>
      <c r="D256" s="77" t="n">
        <v>111</v>
      </c>
      <c r="E256" s="78"/>
      <c r="F256" s="79" t="s">
        <v>338</v>
      </c>
      <c r="G256" s="47" t="n">
        <v>0</v>
      </c>
      <c r="H256" s="48" t="n">
        <v>18.77</v>
      </c>
      <c r="I256" s="49"/>
      <c r="J256" s="50"/>
      <c r="K256" s="51" t="n">
        <f aca="false">SUM(G256:J256)</f>
        <v>18.77</v>
      </c>
      <c r="L256" s="49" t="n">
        <v>18.77</v>
      </c>
    </row>
    <row r="257" customFormat="false" ht="15" hidden="false" customHeight="false" outlineLevel="0" collapsed="false">
      <c r="A257" s="59"/>
      <c r="B257" s="59"/>
      <c r="C257" s="77" t="n">
        <v>635006</v>
      </c>
      <c r="D257" s="77" t="n">
        <v>111</v>
      </c>
      <c r="E257" s="78"/>
      <c r="F257" s="79" t="s">
        <v>339</v>
      </c>
      <c r="G257" s="47" t="n">
        <v>0</v>
      </c>
      <c r="H257" s="48" t="n">
        <v>0</v>
      </c>
      <c r="I257" s="49"/>
      <c r="J257" s="50"/>
      <c r="K257" s="51" t="n">
        <f aca="false">SUM(G257:J257)</f>
        <v>0</v>
      </c>
      <c r="L257" s="49" t="n">
        <v>0</v>
      </c>
    </row>
    <row r="258" customFormat="false" ht="15" hidden="false" customHeight="false" outlineLevel="0" collapsed="false">
      <c r="A258" s="59"/>
      <c r="B258" s="59"/>
      <c r="C258" s="77" t="n">
        <v>637001</v>
      </c>
      <c r="D258" s="77" t="n">
        <v>111</v>
      </c>
      <c r="E258" s="78"/>
      <c r="F258" s="79" t="s">
        <v>340</v>
      </c>
      <c r="G258" s="47" t="n">
        <v>0</v>
      </c>
      <c r="H258" s="48" t="n">
        <v>0</v>
      </c>
      <c r="I258" s="49"/>
      <c r="J258" s="50"/>
      <c r="K258" s="51" t="n">
        <f aca="false">SUM(G258:J258)</f>
        <v>0</v>
      </c>
      <c r="L258" s="49" t="n">
        <v>0</v>
      </c>
    </row>
    <row r="259" customFormat="false" ht="15" hidden="false" customHeight="false" outlineLevel="0" collapsed="false">
      <c r="A259" s="59"/>
      <c r="B259" s="59"/>
      <c r="C259" s="77" t="n">
        <v>637007</v>
      </c>
      <c r="D259" s="77" t="n">
        <v>111</v>
      </c>
      <c r="E259" s="78"/>
      <c r="F259" s="79" t="s">
        <v>341</v>
      </c>
      <c r="G259" s="47" t="n">
        <v>0</v>
      </c>
      <c r="H259" s="48" t="n">
        <v>228.6</v>
      </c>
      <c r="I259" s="49"/>
      <c r="J259" s="50"/>
      <c r="K259" s="51" t="n">
        <f aca="false">SUM(G259:J259)</f>
        <v>228.6</v>
      </c>
      <c r="L259" s="49" t="n">
        <v>228.6</v>
      </c>
    </row>
    <row r="260" customFormat="false" ht="15" hidden="false" customHeight="false" outlineLevel="0" collapsed="false">
      <c r="A260" s="59"/>
      <c r="B260" s="59"/>
      <c r="C260" s="77" t="n">
        <v>637014</v>
      </c>
      <c r="D260" s="77" t="s">
        <v>96</v>
      </c>
      <c r="E260" s="78"/>
      <c r="F260" s="79" t="s">
        <v>342</v>
      </c>
      <c r="G260" s="47" t="n">
        <v>0</v>
      </c>
      <c r="H260" s="48" t="n">
        <v>107.1</v>
      </c>
      <c r="I260" s="49"/>
      <c r="J260" s="50"/>
      <c r="K260" s="51" t="n">
        <f aca="false">SUM(G260:J260)</f>
        <v>107.1</v>
      </c>
      <c r="L260" s="49" t="n">
        <v>107.1</v>
      </c>
    </row>
    <row r="261" customFormat="false" ht="15" hidden="false" customHeight="false" outlineLevel="0" collapsed="false">
      <c r="A261" s="59"/>
      <c r="B261" s="59"/>
      <c r="C261" s="77" t="n">
        <v>637014</v>
      </c>
      <c r="D261" s="77" t="n">
        <v>111</v>
      </c>
      <c r="E261" s="78"/>
      <c r="F261" s="79" t="s">
        <v>264</v>
      </c>
      <c r="G261" s="47" t="n">
        <v>0</v>
      </c>
      <c r="H261" s="48" t="n">
        <v>0</v>
      </c>
      <c r="I261" s="49"/>
      <c r="J261" s="50"/>
      <c r="K261" s="51" t="n">
        <f aca="false">SUM(G261:J261)</f>
        <v>0</v>
      </c>
      <c r="L261" s="49" t="n">
        <v>0</v>
      </c>
    </row>
    <row r="262" customFormat="false" ht="15" hidden="false" customHeight="false" outlineLevel="0" collapsed="false">
      <c r="A262" s="59"/>
      <c r="B262" s="59"/>
      <c r="C262" s="77" t="n">
        <v>637014</v>
      </c>
      <c r="D262" s="77" t="n">
        <v>41</v>
      </c>
      <c r="E262" s="78"/>
      <c r="F262" s="79" t="s">
        <v>264</v>
      </c>
      <c r="G262" s="47" t="n">
        <v>0</v>
      </c>
      <c r="H262" s="48" t="n">
        <v>0</v>
      </c>
      <c r="I262" s="49"/>
      <c r="J262" s="50"/>
      <c r="K262" s="51" t="n">
        <v>0</v>
      </c>
      <c r="L262" s="49" t="n">
        <v>0</v>
      </c>
    </row>
    <row r="263" customFormat="false" ht="15" hidden="false" customHeight="false" outlineLevel="0" collapsed="false">
      <c r="A263" s="59"/>
      <c r="B263" s="59"/>
      <c r="C263" s="77" t="n">
        <v>637026</v>
      </c>
      <c r="D263" s="77" t="s">
        <v>96</v>
      </c>
      <c r="E263" s="78"/>
      <c r="F263" s="79" t="s">
        <v>343</v>
      </c>
      <c r="G263" s="47" t="n">
        <v>0</v>
      </c>
      <c r="H263" s="48" t="n">
        <v>473.46</v>
      </c>
      <c r="I263" s="49"/>
      <c r="J263" s="50"/>
      <c r="K263" s="51" t="n">
        <f aca="false">SUM(H263:J263)</f>
        <v>473.46</v>
      </c>
      <c r="L263" s="49" t="n">
        <v>473.46</v>
      </c>
    </row>
    <row r="264" customFormat="false" ht="15" hidden="false" customHeight="false" outlineLevel="0" collapsed="false">
      <c r="A264" s="59"/>
      <c r="B264" s="59"/>
      <c r="C264" s="77" t="n">
        <v>637026</v>
      </c>
      <c r="D264" s="77" t="n">
        <v>111</v>
      </c>
      <c r="E264" s="78"/>
      <c r="F264" s="79" t="s">
        <v>343</v>
      </c>
      <c r="G264" s="47" t="n">
        <v>0</v>
      </c>
      <c r="H264" s="48" t="n">
        <v>842.81</v>
      </c>
      <c r="I264" s="49"/>
      <c r="J264" s="50"/>
      <c r="K264" s="51" t="n">
        <f aca="false">SUM(G264:J264)</f>
        <v>842.81</v>
      </c>
      <c r="L264" s="49" t="n">
        <v>842.81</v>
      </c>
    </row>
    <row r="265" customFormat="false" ht="15.75" hidden="false" customHeight="false" outlineLevel="0" collapsed="false">
      <c r="A265" s="59"/>
      <c r="B265" s="59"/>
      <c r="C265" s="77" t="s">
        <v>344</v>
      </c>
      <c r="D265" s="77" t="s">
        <v>85</v>
      </c>
      <c r="E265" s="78"/>
      <c r="F265" s="79" t="s">
        <v>345</v>
      </c>
      <c r="G265" s="60" t="n">
        <v>0</v>
      </c>
      <c r="H265" s="95" t="n">
        <v>71.96</v>
      </c>
      <c r="I265" s="62"/>
      <c r="J265" s="63"/>
      <c r="K265" s="64" t="n">
        <f aca="false">SUM(G265:J265)</f>
        <v>71.96</v>
      </c>
      <c r="L265" s="62" t="n">
        <v>71.96</v>
      </c>
    </row>
    <row r="266" customFormat="false" ht="15.75" hidden="false" customHeight="false" outlineLevel="0" collapsed="false">
      <c r="A266" s="65"/>
      <c r="B266" s="66" t="s">
        <v>346</v>
      </c>
      <c r="C266" s="67"/>
      <c r="D266" s="67"/>
      <c r="E266" s="68"/>
      <c r="F266" s="117" t="s">
        <v>333</v>
      </c>
      <c r="G266" s="90" t="n">
        <f aca="false">SUM(G247:G265)</f>
        <v>0</v>
      </c>
      <c r="H266" s="91" t="n">
        <f aca="false">SUM(H238:H265)</f>
        <v>2256.35</v>
      </c>
      <c r="I266" s="92" t="n">
        <f aca="false">SUM(I238:I265)</f>
        <v>0</v>
      </c>
      <c r="J266" s="93" t="n">
        <f aca="false">SUM(J238:J265)</f>
        <v>0</v>
      </c>
      <c r="K266" s="93" t="n">
        <f aca="false">SUM(K238:K265)</f>
        <v>2256.35</v>
      </c>
      <c r="L266" s="92" t="n">
        <f aca="false">SUM(L238:L265)</f>
        <v>2256.83</v>
      </c>
    </row>
    <row r="267" customFormat="false" ht="15" hidden="false" customHeight="false" outlineLevel="0" collapsed="false">
      <c r="A267" s="38"/>
      <c r="B267" s="38" t="s">
        <v>347</v>
      </c>
      <c r="C267" s="39"/>
      <c r="D267" s="39"/>
      <c r="E267" s="40"/>
      <c r="F267" s="41" t="s">
        <v>348</v>
      </c>
      <c r="G267" s="42"/>
      <c r="H267" s="75"/>
      <c r="I267" s="44"/>
      <c r="J267" s="45"/>
      <c r="K267" s="46"/>
      <c r="L267" s="44"/>
    </row>
    <row r="268" customFormat="false" ht="15" hidden="false" customHeight="false" outlineLevel="0" collapsed="false">
      <c r="A268" s="17"/>
      <c r="B268" s="17"/>
      <c r="C268" s="18" t="s">
        <v>349</v>
      </c>
      <c r="D268" s="18" t="s">
        <v>20</v>
      </c>
      <c r="E268" s="19"/>
      <c r="F268" s="20" t="s">
        <v>350</v>
      </c>
      <c r="G268" s="47" t="n">
        <v>1500</v>
      </c>
      <c r="H268" s="76" t="n">
        <v>1500</v>
      </c>
      <c r="I268" s="49"/>
      <c r="J268" s="50" t="n">
        <v>1000</v>
      </c>
      <c r="K268" s="51" t="n">
        <f aca="false">SUM(H268:J268)</f>
        <v>2500</v>
      </c>
      <c r="L268" s="49" t="n">
        <v>2519.2</v>
      </c>
    </row>
    <row r="269" customFormat="false" ht="15" hidden="false" customHeight="false" outlineLevel="0" collapsed="false">
      <c r="A269" s="17"/>
      <c r="B269" s="17"/>
      <c r="C269" s="18" t="s">
        <v>299</v>
      </c>
      <c r="D269" s="18" t="s">
        <v>20</v>
      </c>
      <c r="E269" s="19"/>
      <c r="F269" s="20" t="s">
        <v>351</v>
      </c>
      <c r="G269" s="47" t="n">
        <v>200</v>
      </c>
      <c r="H269" s="76" t="n">
        <v>200</v>
      </c>
      <c r="I269" s="49"/>
      <c r="J269" s="50" t="n">
        <v>-200</v>
      </c>
      <c r="K269" s="51" t="n">
        <f aca="false">SUM(H269:J269)</f>
        <v>0</v>
      </c>
      <c r="L269" s="49" t="n">
        <v>0</v>
      </c>
    </row>
    <row r="270" customFormat="false" ht="15.75" hidden="false" customHeight="false" outlineLevel="0" collapsed="false">
      <c r="A270" s="59"/>
      <c r="B270" s="59"/>
      <c r="C270" s="77" t="s">
        <v>352</v>
      </c>
      <c r="D270" s="77" t="s">
        <v>20</v>
      </c>
      <c r="E270" s="78"/>
      <c r="F270" s="79" t="s">
        <v>353</v>
      </c>
      <c r="G270" s="60" t="n">
        <v>100</v>
      </c>
      <c r="H270" s="118" t="n">
        <v>100</v>
      </c>
      <c r="I270" s="62"/>
      <c r="J270" s="63" t="n">
        <v>-100</v>
      </c>
      <c r="K270" s="64" t="n">
        <f aca="false">SUM(H270:J270)</f>
        <v>0</v>
      </c>
      <c r="L270" s="62" t="n">
        <v>0</v>
      </c>
    </row>
    <row r="271" customFormat="false" ht="15.75" hidden="false" customHeight="false" outlineLevel="0" collapsed="false">
      <c r="A271" s="65"/>
      <c r="B271" s="66" t="s">
        <v>354</v>
      </c>
      <c r="C271" s="67"/>
      <c r="D271" s="67"/>
      <c r="E271" s="68"/>
      <c r="F271" s="117" t="s">
        <v>348</v>
      </c>
      <c r="G271" s="90" t="n">
        <f aca="false">SUM(G268:G270)</f>
        <v>1800</v>
      </c>
      <c r="H271" s="91" t="n">
        <f aca="false">SUM(H268:H270)</f>
        <v>1800</v>
      </c>
      <c r="I271" s="92" t="n">
        <f aca="false">SUM(I268:I270)</f>
        <v>0</v>
      </c>
      <c r="J271" s="93" t="n">
        <f aca="false">SUM(J268:J270)</f>
        <v>700</v>
      </c>
      <c r="K271" s="93" t="n">
        <f aca="false">SUM(K268:K270)</f>
        <v>2500</v>
      </c>
      <c r="L271" s="92" t="n">
        <f aca="false">SUM(L268:L270)</f>
        <v>2519.2</v>
      </c>
    </row>
    <row r="272" customFormat="false" ht="15" hidden="false" customHeight="false" outlineLevel="0" collapsed="false">
      <c r="A272" s="38"/>
      <c r="B272" s="38" t="s">
        <v>355</v>
      </c>
      <c r="C272" s="39"/>
      <c r="D272" s="39"/>
      <c r="E272" s="40"/>
      <c r="F272" s="41" t="s">
        <v>356</v>
      </c>
      <c r="G272" s="42"/>
      <c r="H272" s="75"/>
      <c r="I272" s="44"/>
      <c r="J272" s="45"/>
      <c r="K272" s="46"/>
      <c r="L272" s="44"/>
    </row>
    <row r="273" customFormat="false" ht="15" hidden="false" customHeight="false" outlineLevel="0" collapsed="false">
      <c r="A273" s="82"/>
      <c r="B273" s="82"/>
      <c r="C273" s="83" t="n">
        <v>633006</v>
      </c>
      <c r="D273" s="83" t="n">
        <v>111</v>
      </c>
      <c r="E273" s="121" t="s">
        <v>357</v>
      </c>
      <c r="F273" s="122" t="s">
        <v>358</v>
      </c>
      <c r="G273" s="42" t="n">
        <v>0</v>
      </c>
      <c r="H273" s="75" t="n">
        <v>0</v>
      </c>
      <c r="I273" s="44"/>
      <c r="J273" s="45"/>
      <c r="K273" s="46" t="n">
        <f aca="false">SUM(H273:J273)</f>
        <v>0</v>
      </c>
      <c r="L273" s="44"/>
    </row>
    <row r="274" customFormat="false" ht="15" hidden="false" customHeight="false" outlineLevel="0" collapsed="false">
      <c r="A274" s="82"/>
      <c r="B274" s="82"/>
      <c r="C274" s="83" t="n">
        <v>637005</v>
      </c>
      <c r="D274" s="83" t="n">
        <v>111</v>
      </c>
      <c r="E274" s="121" t="s">
        <v>357</v>
      </c>
      <c r="F274" s="122" t="s">
        <v>359</v>
      </c>
      <c r="G274" s="42" t="n">
        <v>0</v>
      </c>
      <c r="H274" s="75" t="n">
        <v>0</v>
      </c>
      <c r="I274" s="44"/>
      <c r="J274" s="45"/>
      <c r="K274" s="46" t="n">
        <f aca="false">SUM(H274:J274)</f>
        <v>0</v>
      </c>
      <c r="L274" s="44"/>
    </row>
    <row r="275" customFormat="false" ht="15" hidden="false" customHeight="false" outlineLevel="0" collapsed="false">
      <c r="A275" s="82"/>
      <c r="B275" s="82"/>
      <c r="C275" s="83" t="n">
        <v>637007</v>
      </c>
      <c r="D275" s="83" t="n">
        <v>111</v>
      </c>
      <c r="E275" s="121" t="s">
        <v>357</v>
      </c>
      <c r="F275" s="122" t="s">
        <v>360</v>
      </c>
      <c r="G275" s="42" t="n">
        <v>0</v>
      </c>
      <c r="H275" s="75" t="n">
        <v>0</v>
      </c>
      <c r="I275" s="44"/>
      <c r="J275" s="45"/>
      <c r="K275" s="46" t="n">
        <f aca="false">SUM(H275:J275)</f>
        <v>0</v>
      </c>
      <c r="L275" s="44"/>
    </row>
    <row r="276" customFormat="false" ht="15" hidden="false" customHeight="false" outlineLevel="0" collapsed="false">
      <c r="A276" s="82"/>
      <c r="B276" s="82"/>
      <c r="C276" s="83" t="n">
        <v>637014</v>
      </c>
      <c r="D276" s="83" t="n">
        <v>111</v>
      </c>
      <c r="E276" s="121" t="s">
        <v>357</v>
      </c>
      <c r="F276" s="122" t="s">
        <v>361</v>
      </c>
      <c r="G276" s="42" t="n">
        <v>0</v>
      </c>
      <c r="H276" s="75" t="n">
        <v>0</v>
      </c>
      <c r="I276" s="44"/>
      <c r="J276" s="45"/>
      <c r="K276" s="46" t="n">
        <f aca="false">SUM(H276:J276)</f>
        <v>0</v>
      </c>
      <c r="L276" s="44"/>
    </row>
    <row r="277" customFormat="false" ht="15.75" hidden="false" customHeight="false" outlineLevel="0" collapsed="false">
      <c r="A277" s="82"/>
      <c r="B277" s="82"/>
      <c r="C277" s="83" t="n">
        <v>637015</v>
      </c>
      <c r="D277" s="83" t="n">
        <v>111</v>
      </c>
      <c r="E277" s="121" t="s">
        <v>357</v>
      </c>
      <c r="F277" s="122" t="s">
        <v>362</v>
      </c>
      <c r="G277" s="42" t="n">
        <v>0</v>
      </c>
      <c r="H277" s="75" t="n">
        <v>0</v>
      </c>
      <c r="I277" s="44"/>
      <c r="J277" s="45"/>
      <c r="K277" s="46" t="n">
        <f aca="false">SUM(H277:J277)</f>
        <v>0</v>
      </c>
      <c r="L277" s="44"/>
    </row>
    <row r="278" customFormat="false" ht="15.75" hidden="false" customHeight="false" outlineLevel="0" collapsed="false">
      <c r="A278" s="65"/>
      <c r="B278" s="66" t="s">
        <v>363</v>
      </c>
      <c r="C278" s="67"/>
      <c r="D278" s="67"/>
      <c r="E278" s="68"/>
      <c r="F278" s="117" t="s">
        <v>364</v>
      </c>
      <c r="G278" s="90" t="n">
        <f aca="false">SUM(G273:G277)</f>
        <v>0</v>
      </c>
      <c r="H278" s="91" t="n">
        <f aca="false">SUM(H273:H277)</f>
        <v>0</v>
      </c>
      <c r="I278" s="92" t="n">
        <f aca="false">SUM(I273:I277)</f>
        <v>0</v>
      </c>
      <c r="J278" s="93" t="n">
        <f aca="false">SUM(J273:J277)</f>
        <v>0</v>
      </c>
      <c r="K278" s="93" t="n">
        <f aca="false">SUM(K273:K277)</f>
        <v>0</v>
      </c>
      <c r="L278" s="92" t="n">
        <f aca="false">SUM(L273:L277)</f>
        <v>0</v>
      </c>
    </row>
    <row r="279" customFormat="false" ht="15" hidden="false" customHeight="false" outlineLevel="0" collapsed="false">
      <c r="A279" s="38"/>
      <c r="B279" s="38" t="s">
        <v>365</v>
      </c>
      <c r="C279" s="39"/>
      <c r="D279" s="39"/>
      <c r="E279" s="40"/>
      <c r="F279" s="41" t="s">
        <v>366</v>
      </c>
      <c r="G279" s="42"/>
      <c r="H279" s="75"/>
      <c r="I279" s="44"/>
      <c r="J279" s="45"/>
      <c r="K279" s="46"/>
      <c r="L279" s="44"/>
    </row>
    <row r="280" customFormat="false" ht="15" hidden="false" customHeight="false" outlineLevel="0" collapsed="false">
      <c r="A280" s="17"/>
      <c r="B280" s="17"/>
      <c r="C280" s="18" t="s">
        <v>322</v>
      </c>
      <c r="D280" s="18" t="s">
        <v>20</v>
      </c>
      <c r="E280" s="19"/>
      <c r="F280" s="20" t="s">
        <v>367</v>
      </c>
      <c r="G280" s="47" t="n">
        <v>387</v>
      </c>
      <c r="H280" s="76" t="n">
        <v>387</v>
      </c>
      <c r="I280" s="49"/>
      <c r="J280" s="50" t="n">
        <v>-150</v>
      </c>
      <c r="K280" s="51" t="n">
        <f aca="false">SUM(H280:J280)</f>
        <v>237</v>
      </c>
      <c r="L280" s="49" t="n">
        <v>221.3</v>
      </c>
    </row>
    <row r="281" customFormat="false" ht="15" hidden="false" customHeight="false" outlineLevel="0" collapsed="false">
      <c r="A281" s="17"/>
      <c r="B281" s="17"/>
      <c r="C281" s="18" t="n">
        <v>633006</v>
      </c>
      <c r="D281" s="18" t="n">
        <v>111</v>
      </c>
      <c r="E281" s="19"/>
      <c r="F281" s="20" t="s">
        <v>368</v>
      </c>
      <c r="G281" s="47" t="n">
        <v>3000</v>
      </c>
      <c r="H281" s="76" t="n">
        <v>2834</v>
      </c>
      <c r="I281" s="49"/>
      <c r="J281" s="50"/>
      <c r="K281" s="51" t="n">
        <f aca="false">SUM(H281:J281)</f>
        <v>2834</v>
      </c>
      <c r="L281" s="49" t="n">
        <v>2834</v>
      </c>
    </row>
    <row r="282" customFormat="false" ht="15" hidden="false" customHeight="false" outlineLevel="0" collapsed="false">
      <c r="A282" s="17"/>
      <c r="B282" s="17"/>
      <c r="C282" s="18" t="n">
        <v>633016</v>
      </c>
      <c r="D282" s="18" t="n">
        <v>41</v>
      </c>
      <c r="E282" s="19"/>
      <c r="F282" s="20" t="s">
        <v>335</v>
      </c>
      <c r="G282" s="47" t="n">
        <v>0</v>
      </c>
      <c r="H282" s="76" t="n">
        <v>0</v>
      </c>
      <c r="I282" s="49"/>
      <c r="J282" s="50"/>
      <c r="K282" s="51" t="n">
        <f aca="false">SUM(H282:J282)</f>
        <v>0</v>
      </c>
      <c r="L282" s="49" t="n">
        <v>0</v>
      </c>
    </row>
    <row r="283" customFormat="false" ht="15" hidden="false" customHeight="false" outlineLevel="0" collapsed="false">
      <c r="A283" s="17"/>
      <c r="B283" s="17"/>
      <c r="C283" s="18" t="s">
        <v>369</v>
      </c>
      <c r="D283" s="18" t="s">
        <v>20</v>
      </c>
      <c r="E283" s="19"/>
      <c r="F283" s="20" t="s">
        <v>370</v>
      </c>
      <c r="G283" s="47" t="n">
        <v>365</v>
      </c>
      <c r="H283" s="76" t="n">
        <v>365</v>
      </c>
      <c r="I283" s="49"/>
      <c r="J283" s="50"/>
      <c r="K283" s="51" t="n">
        <f aca="false">SUM(H283:J283)</f>
        <v>365</v>
      </c>
      <c r="L283" s="49" t="n">
        <v>323.61</v>
      </c>
    </row>
    <row r="284" customFormat="false" ht="15" hidden="false" customHeight="false" outlineLevel="0" collapsed="false">
      <c r="A284" s="17"/>
      <c r="B284" s="17"/>
      <c r="C284" s="18" t="s">
        <v>371</v>
      </c>
      <c r="D284" s="18" t="s">
        <v>20</v>
      </c>
      <c r="E284" s="19"/>
      <c r="F284" s="20" t="s">
        <v>246</v>
      </c>
      <c r="G284" s="47" t="n">
        <v>100</v>
      </c>
      <c r="H284" s="76" t="n">
        <v>100</v>
      </c>
      <c r="I284" s="49"/>
      <c r="J284" s="50" t="n">
        <v>840</v>
      </c>
      <c r="K284" s="51" t="n">
        <f aca="false">SUM(H284:J284)</f>
        <v>940</v>
      </c>
      <c r="L284" s="49" t="n">
        <v>939.56</v>
      </c>
    </row>
    <row r="285" customFormat="false" ht="15" hidden="false" customHeight="false" outlineLevel="0" collapsed="false">
      <c r="A285" s="17"/>
      <c r="B285" s="17"/>
      <c r="C285" s="18" t="s">
        <v>372</v>
      </c>
      <c r="D285" s="18" t="s">
        <v>20</v>
      </c>
      <c r="E285" s="19"/>
      <c r="F285" s="20" t="s">
        <v>248</v>
      </c>
      <c r="G285" s="47" t="n">
        <v>232</v>
      </c>
      <c r="H285" s="76" t="n">
        <v>232</v>
      </c>
      <c r="I285" s="49"/>
      <c r="J285" s="50" t="n">
        <v>-100</v>
      </c>
      <c r="K285" s="51" t="n">
        <f aca="false">SUM(H285:J285)</f>
        <v>132</v>
      </c>
      <c r="L285" s="49" t="n">
        <v>122.4</v>
      </c>
    </row>
    <row r="286" customFormat="false" ht="15" hidden="false" customHeight="false" outlineLevel="0" collapsed="false">
      <c r="A286" s="17"/>
      <c r="B286" s="17"/>
      <c r="C286" s="18" t="s">
        <v>373</v>
      </c>
      <c r="D286" s="18" t="s">
        <v>20</v>
      </c>
      <c r="E286" s="19"/>
      <c r="F286" s="20" t="s">
        <v>251</v>
      </c>
      <c r="G286" s="47" t="n">
        <v>146</v>
      </c>
      <c r="H286" s="76" t="n">
        <v>146</v>
      </c>
      <c r="I286" s="49"/>
      <c r="J286" s="50" t="n">
        <v>-146</v>
      </c>
      <c r="K286" s="51" t="n">
        <f aca="false">SUM(H286:J286)</f>
        <v>0</v>
      </c>
      <c r="L286" s="49" t="n">
        <v>0</v>
      </c>
    </row>
    <row r="287" customFormat="false" ht="15" hidden="false" customHeight="false" outlineLevel="0" collapsed="false">
      <c r="A287" s="17"/>
      <c r="B287" s="17"/>
      <c r="C287" s="18" t="s">
        <v>374</v>
      </c>
      <c r="D287" s="18" t="s">
        <v>20</v>
      </c>
      <c r="E287" s="19"/>
      <c r="F287" s="20" t="s">
        <v>252</v>
      </c>
      <c r="G287" s="47" t="n">
        <v>100</v>
      </c>
      <c r="H287" s="76" t="n">
        <v>100</v>
      </c>
      <c r="I287" s="49"/>
      <c r="J287" s="50" t="n">
        <v>-100</v>
      </c>
      <c r="K287" s="51" t="n">
        <f aca="false">SUM(H287:J287)</f>
        <v>0</v>
      </c>
      <c r="L287" s="49" t="n">
        <v>0</v>
      </c>
    </row>
    <row r="288" customFormat="false" ht="15" hidden="false" customHeight="false" outlineLevel="0" collapsed="false">
      <c r="A288" s="17"/>
      <c r="B288" s="17"/>
      <c r="C288" s="18" t="n">
        <v>637001</v>
      </c>
      <c r="D288" s="18" t="n">
        <v>111</v>
      </c>
      <c r="E288" s="19"/>
      <c r="F288" s="20" t="s">
        <v>375</v>
      </c>
      <c r="G288" s="47" t="n">
        <v>0</v>
      </c>
      <c r="H288" s="76" t="n">
        <v>166</v>
      </c>
      <c r="I288" s="49"/>
      <c r="J288" s="50"/>
      <c r="K288" s="51" t="n">
        <f aca="false">SUM(H288:J288)</f>
        <v>166</v>
      </c>
      <c r="L288" s="49" t="n">
        <v>166</v>
      </c>
    </row>
    <row r="289" customFormat="false" ht="15" hidden="false" customHeight="false" outlineLevel="0" collapsed="false">
      <c r="A289" s="17"/>
      <c r="B289" s="17"/>
      <c r="C289" s="18" t="n">
        <v>637001</v>
      </c>
      <c r="D289" s="18" t="n">
        <v>41</v>
      </c>
      <c r="E289" s="19"/>
      <c r="F289" s="20" t="s">
        <v>376</v>
      </c>
      <c r="G289" s="47" t="n">
        <v>50</v>
      </c>
      <c r="H289" s="76" t="n">
        <v>50</v>
      </c>
      <c r="I289" s="49"/>
      <c r="J289" s="50" t="n">
        <v>-50</v>
      </c>
      <c r="K289" s="51" t="n">
        <f aca="false">SUM(H289:J289)</f>
        <v>0</v>
      </c>
      <c r="L289" s="49" t="n">
        <v>0</v>
      </c>
    </row>
    <row r="290" customFormat="false" ht="15" hidden="false" customHeight="false" outlineLevel="0" collapsed="false">
      <c r="A290" s="17"/>
      <c r="B290" s="17"/>
      <c r="C290" s="18" t="n">
        <v>637002</v>
      </c>
      <c r="D290" s="18" t="n">
        <v>41</v>
      </c>
      <c r="E290" s="19"/>
      <c r="F290" s="20" t="s">
        <v>377</v>
      </c>
      <c r="G290" s="47" t="n">
        <v>50</v>
      </c>
      <c r="H290" s="76" t="n">
        <v>50</v>
      </c>
      <c r="I290" s="49"/>
      <c r="J290" s="50" t="n">
        <v>-50</v>
      </c>
      <c r="K290" s="51" t="n">
        <f aca="false">SUM(H290:J290)</f>
        <v>0</v>
      </c>
      <c r="L290" s="49" t="n">
        <v>0</v>
      </c>
    </row>
    <row r="291" customFormat="false" ht="15" hidden="false" customHeight="false" outlineLevel="0" collapsed="false">
      <c r="A291" s="17"/>
      <c r="B291" s="17"/>
      <c r="C291" s="18" t="s">
        <v>378</v>
      </c>
      <c r="D291" s="18" t="s">
        <v>20</v>
      </c>
      <c r="E291" s="19"/>
      <c r="F291" s="20" t="s">
        <v>327</v>
      </c>
      <c r="G291" s="47" t="n">
        <v>120</v>
      </c>
      <c r="H291" s="76" t="n">
        <v>120</v>
      </c>
      <c r="I291" s="49"/>
      <c r="J291" s="50" t="n">
        <v>-120</v>
      </c>
      <c r="K291" s="51" t="n">
        <f aca="false">SUM(H291:J291)</f>
        <v>0</v>
      </c>
      <c r="L291" s="49" t="n">
        <v>0</v>
      </c>
    </row>
    <row r="292" customFormat="false" ht="15" hidden="false" customHeight="false" outlineLevel="0" collapsed="false">
      <c r="A292" s="59"/>
      <c r="B292" s="59"/>
      <c r="C292" s="77" t="n">
        <v>637004</v>
      </c>
      <c r="D292" s="77" t="n">
        <v>111</v>
      </c>
      <c r="E292" s="78"/>
      <c r="F292" s="79" t="s">
        <v>379</v>
      </c>
      <c r="G292" s="47" t="n">
        <v>0</v>
      </c>
      <c r="H292" s="76" t="n">
        <v>0</v>
      </c>
      <c r="I292" s="49"/>
      <c r="J292" s="50"/>
      <c r="K292" s="51" t="n">
        <f aca="false">SUM(H292:J292)</f>
        <v>0</v>
      </c>
      <c r="L292" s="49" t="n">
        <v>0</v>
      </c>
    </row>
    <row r="293" customFormat="false" ht="15" hidden="false" customHeight="false" outlineLevel="0" collapsed="false">
      <c r="A293" s="59"/>
      <c r="B293" s="59"/>
      <c r="C293" s="77" t="s">
        <v>283</v>
      </c>
      <c r="D293" s="77" t="s">
        <v>20</v>
      </c>
      <c r="E293" s="78"/>
      <c r="F293" s="79" t="s">
        <v>380</v>
      </c>
      <c r="G293" s="60" t="n">
        <v>1000</v>
      </c>
      <c r="H293" s="118" t="n">
        <v>2000</v>
      </c>
      <c r="I293" s="62"/>
      <c r="J293" s="63"/>
      <c r="K293" s="64" t="n">
        <f aca="false">SUM(H293:J293)</f>
        <v>2000</v>
      </c>
      <c r="L293" s="62" t="n">
        <v>2000</v>
      </c>
    </row>
    <row r="294" customFormat="false" ht="15.75" hidden="false" customHeight="false" outlineLevel="0" collapsed="false">
      <c r="A294" s="59"/>
      <c r="B294" s="59"/>
      <c r="C294" s="77" t="n">
        <v>642002</v>
      </c>
      <c r="D294" s="77" t="s">
        <v>20</v>
      </c>
      <c r="E294" s="78"/>
      <c r="F294" s="79" t="s">
        <v>381</v>
      </c>
      <c r="G294" s="60" t="n">
        <v>0</v>
      </c>
      <c r="H294" s="118" t="n">
        <v>0</v>
      </c>
      <c r="I294" s="62"/>
      <c r="J294" s="63"/>
      <c r="K294" s="64" t="n">
        <f aca="false">SUM(H294:J294)</f>
        <v>0</v>
      </c>
      <c r="L294" s="62" t="n">
        <v>0</v>
      </c>
    </row>
    <row r="295" customFormat="false" ht="15.75" hidden="false" customHeight="false" outlineLevel="0" collapsed="false">
      <c r="A295" s="65"/>
      <c r="B295" s="66" t="s">
        <v>382</v>
      </c>
      <c r="C295" s="67"/>
      <c r="D295" s="67"/>
      <c r="E295" s="68"/>
      <c r="F295" s="117" t="s">
        <v>366</v>
      </c>
      <c r="G295" s="90" t="n">
        <f aca="false">SUM(G280:G294)</f>
        <v>5550</v>
      </c>
      <c r="H295" s="91" t="n">
        <f aca="false">SUM(H280:H294)</f>
        <v>6550</v>
      </c>
      <c r="I295" s="92" t="n">
        <f aca="false">SUM(I280:I294)</f>
        <v>0</v>
      </c>
      <c r="J295" s="93" t="n">
        <f aca="false">SUM(J280:J294)</f>
        <v>124</v>
      </c>
      <c r="K295" s="93" t="n">
        <f aca="false">SUM(K280:K294)</f>
        <v>6674</v>
      </c>
      <c r="L295" s="92" t="n">
        <f aca="false">SUM(L280:L294)</f>
        <v>6606.87</v>
      </c>
    </row>
    <row r="296" customFormat="false" ht="15" hidden="false" customHeight="false" outlineLevel="0" collapsed="false">
      <c r="A296" s="38"/>
      <c r="B296" s="38" t="s">
        <v>383</v>
      </c>
      <c r="C296" s="39"/>
      <c r="D296" s="39"/>
      <c r="E296" s="40"/>
      <c r="F296" s="41" t="s">
        <v>384</v>
      </c>
      <c r="G296" s="42"/>
      <c r="H296" s="75"/>
      <c r="I296" s="44"/>
      <c r="J296" s="45"/>
      <c r="K296" s="46"/>
      <c r="L296" s="44"/>
    </row>
    <row r="297" customFormat="false" ht="15.75" hidden="false" customHeight="false" outlineLevel="0" collapsed="false">
      <c r="A297" s="38"/>
      <c r="B297" s="38"/>
      <c r="C297" s="39" t="n">
        <v>637019</v>
      </c>
      <c r="D297" s="39" t="n">
        <v>41</v>
      </c>
      <c r="E297" s="40"/>
      <c r="F297" s="41" t="s">
        <v>385</v>
      </c>
      <c r="G297" s="60" t="n">
        <v>0</v>
      </c>
      <c r="H297" s="123" t="n">
        <v>0</v>
      </c>
      <c r="I297" s="62"/>
      <c r="J297" s="63"/>
      <c r="K297" s="64" t="n">
        <f aca="false">SUM(H297:J297)</f>
        <v>0</v>
      </c>
      <c r="L297" s="62" t="n">
        <v>0</v>
      </c>
    </row>
    <row r="298" customFormat="false" ht="15.75" hidden="false" customHeight="false" outlineLevel="0" collapsed="false">
      <c r="A298" s="65"/>
      <c r="B298" s="66" t="s">
        <v>386</v>
      </c>
      <c r="C298" s="67"/>
      <c r="D298" s="67"/>
      <c r="E298" s="68"/>
      <c r="F298" s="117" t="s">
        <v>384</v>
      </c>
      <c r="G298" s="90" t="n">
        <f aca="false">SUM(G297)</f>
        <v>0</v>
      </c>
      <c r="H298" s="91" t="n">
        <f aca="false">SUM(H297)</f>
        <v>0</v>
      </c>
      <c r="I298" s="92"/>
      <c r="J298" s="93"/>
      <c r="K298" s="93" t="n">
        <f aca="false">SUM(K297)</f>
        <v>0</v>
      </c>
      <c r="L298" s="92" t="n">
        <f aca="false">SUM(L297)</f>
        <v>0</v>
      </c>
    </row>
    <row r="299" customFormat="false" ht="15" hidden="false" customHeight="false" outlineLevel="0" collapsed="false">
      <c r="A299" s="38"/>
      <c r="B299" s="38" t="s">
        <v>387</v>
      </c>
      <c r="C299" s="39"/>
      <c r="D299" s="39"/>
      <c r="E299" s="40"/>
      <c r="F299" s="41" t="s">
        <v>388</v>
      </c>
      <c r="G299" s="42"/>
      <c r="H299" s="75"/>
      <c r="I299" s="44"/>
      <c r="J299" s="45"/>
      <c r="K299" s="46"/>
      <c r="L299" s="44"/>
    </row>
    <row r="300" customFormat="false" ht="15" hidden="false" customHeight="false" outlineLevel="0" collapsed="false">
      <c r="A300" s="17"/>
      <c r="B300" s="17"/>
      <c r="C300" s="18" t="s">
        <v>322</v>
      </c>
      <c r="D300" s="18" t="s">
        <v>20</v>
      </c>
      <c r="E300" s="19"/>
      <c r="F300" s="20" t="s">
        <v>223</v>
      </c>
      <c r="G300" s="47" t="n">
        <v>300</v>
      </c>
      <c r="H300" s="76" t="n">
        <v>300</v>
      </c>
      <c r="I300" s="49"/>
      <c r="J300" s="50" t="n">
        <v>160</v>
      </c>
      <c r="K300" s="51" t="n">
        <f aca="false">SUM(H300:J300)</f>
        <v>460</v>
      </c>
      <c r="L300" s="49" t="n">
        <v>460.5</v>
      </c>
    </row>
    <row r="301" customFormat="false" ht="15" hidden="false" customHeight="false" outlineLevel="0" collapsed="false">
      <c r="A301" s="59"/>
      <c r="B301" s="59"/>
      <c r="C301" s="77" t="n">
        <v>633006</v>
      </c>
      <c r="D301" s="77" t="n">
        <v>111</v>
      </c>
      <c r="E301" s="78"/>
      <c r="F301" s="79" t="s">
        <v>223</v>
      </c>
      <c r="G301" s="47" t="n">
        <v>44.06</v>
      </c>
      <c r="H301" s="76" t="n">
        <v>44.06</v>
      </c>
      <c r="I301" s="49"/>
      <c r="J301" s="50"/>
      <c r="K301" s="51" t="n">
        <f aca="false">SUM(H301:J301)</f>
        <v>44.06</v>
      </c>
      <c r="L301" s="49" t="n">
        <v>0</v>
      </c>
    </row>
    <row r="302" customFormat="false" ht="15" hidden="false" customHeight="false" outlineLevel="0" collapsed="false">
      <c r="A302" s="59"/>
      <c r="B302" s="59"/>
      <c r="C302" s="77" t="n">
        <v>633015</v>
      </c>
      <c r="D302" s="77" t="n">
        <v>41</v>
      </c>
      <c r="E302" s="78"/>
      <c r="F302" s="79" t="s">
        <v>389</v>
      </c>
      <c r="G302" s="47" t="n">
        <v>200</v>
      </c>
      <c r="H302" s="76" t="n">
        <v>200</v>
      </c>
      <c r="I302" s="49"/>
      <c r="J302" s="50" t="n">
        <v>-160</v>
      </c>
      <c r="K302" s="51" t="n">
        <f aca="false">SUM(H302:J302)</f>
        <v>40</v>
      </c>
      <c r="L302" s="49" t="n">
        <v>33.84</v>
      </c>
    </row>
    <row r="303" customFormat="false" ht="15" hidden="false" customHeight="false" outlineLevel="0" collapsed="false">
      <c r="A303" s="59"/>
      <c r="B303" s="59"/>
      <c r="C303" s="77" t="n">
        <v>633016</v>
      </c>
      <c r="D303" s="77" t="n">
        <v>41</v>
      </c>
      <c r="E303" s="78"/>
      <c r="F303" s="79" t="s">
        <v>335</v>
      </c>
      <c r="G303" s="47" t="n">
        <v>30</v>
      </c>
      <c r="H303" s="76" t="n">
        <v>30</v>
      </c>
      <c r="I303" s="49"/>
      <c r="J303" s="50"/>
      <c r="K303" s="51" t="n">
        <f aca="false">SUM(H303:J303)</f>
        <v>30</v>
      </c>
      <c r="L303" s="49" t="n">
        <v>0</v>
      </c>
    </row>
    <row r="304" customFormat="false" ht="15" hidden="false" customHeight="false" outlineLevel="0" collapsed="false">
      <c r="A304" s="59"/>
      <c r="B304" s="59"/>
      <c r="C304" s="77" t="s">
        <v>374</v>
      </c>
      <c r="D304" s="77" t="s">
        <v>20</v>
      </c>
      <c r="E304" s="78"/>
      <c r="F304" s="79" t="s">
        <v>390</v>
      </c>
      <c r="G304" s="47" t="n">
        <v>800</v>
      </c>
      <c r="H304" s="76" t="n">
        <v>800</v>
      </c>
      <c r="I304" s="49"/>
      <c r="J304" s="50" t="n">
        <v>-160</v>
      </c>
      <c r="K304" s="51" t="n">
        <f aca="false">SUM(H304:J304)</f>
        <v>640</v>
      </c>
      <c r="L304" s="49" t="n">
        <v>630.21</v>
      </c>
    </row>
    <row r="305" customFormat="false" ht="15.75" hidden="false" customHeight="false" outlineLevel="0" collapsed="false">
      <c r="A305" s="86"/>
      <c r="B305" s="87"/>
      <c r="C305" s="88" t="n">
        <v>637004</v>
      </c>
      <c r="D305" s="88" t="n">
        <v>41</v>
      </c>
      <c r="E305" s="119"/>
      <c r="F305" s="120" t="s">
        <v>391</v>
      </c>
      <c r="G305" s="60" t="n">
        <v>800</v>
      </c>
      <c r="H305" s="118" t="n">
        <v>1100</v>
      </c>
      <c r="I305" s="62"/>
      <c r="J305" s="63"/>
      <c r="K305" s="64" t="n">
        <f aca="false">SUM(H305:J305)</f>
        <v>1100</v>
      </c>
      <c r="L305" s="62" t="n">
        <v>1064.19</v>
      </c>
    </row>
    <row r="306" customFormat="false" ht="15.75" hidden="false" customHeight="false" outlineLevel="0" collapsed="false">
      <c r="A306" s="65"/>
      <c r="B306" s="66" t="s">
        <v>392</v>
      </c>
      <c r="C306" s="67"/>
      <c r="D306" s="67"/>
      <c r="E306" s="68"/>
      <c r="F306" s="117" t="s">
        <v>388</v>
      </c>
      <c r="G306" s="90" t="n">
        <f aca="false">SUM(G300:G305)</f>
        <v>2174.06</v>
      </c>
      <c r="H306" s="91" t="n">
        <f aca="false">SUM(H300:H305)</f>
        <v>2474.06</v>
      </c>
      <c r="I306" s="92" t="n">
        <f aca="false">SUM(I300:I305)</f>
        <v>0</v>
      </c>
      <c r="J306" s="93" t="n">
        <f aca="false">SUM(J300:J305)</f>
        <v>-160</v>
      </c>
      <c r="K306" s="93" t="n">
        <f aca="false">SUM(K300:K305)</f>
        <v>2314.06</v>
      </c>
      <c r="L306" s="92" t="n">
        <f aca="false">SUM(L300:L305)</f>
        <v>2188.74</v>
      </c>
    </row>
    <row r="307" customFormat="false" ht="15" hidden="false" customHeight="false" outlineLevel="0" collapsed="false">
      <c r="A307" s="38"/>
      <c r="B307" s="38" t="s">
        <v>393</v>
      </c>
      <c r="C307" s="39"/>
      <c r="D307" s="39"/>
      <c r="E307" s="40"/>
      <c r="F307" s="41" t="s">
        <v>394</v>
      </c>
      <c r="G307" s="42"/>
      <c r="H307" s="75"/>
      <c r="I307" s="44"/>
      <c r="J307" s="45"/>
      <c r="K307" s="46"/>
      <c r="L307" s="44"/>
    </row>
    <row r="308" customFormat="false" ht="15" hidden="false" customHeight="false" outlineLevel="0" collapsed="false">
      <c r="A308" s="17"/>
      <c r="B308" s="17"/>
      <c r="C308" s="18" t="s">
        <v>322</v>
      </c>
      <c r="D308" s="18" t="s">
        <v>20</v>
      </c>
      <c r="E308" s="19"/>
      <c r="F308" s="20" t="s">
        <v>395</v>
      </c>
      <c r="G308" s="47" t="n">
        <v>700</v>
      </c>
      <c r="H308" s="48" t="n">
        <v>700</v>
      </c>
      <c r="I308" s="49"/>
      <c r="J308" s="50" t="n">
        <v>-190</v>
      </c>
      <c r="K308" s="51" t="n">
        <f aca="false">SUM(H308:J308)</f>
        <v>510</v>
      </c>
      <c r="L308" s="49" t="n">
        <v>507.11</v>
      </c>
    </row>
    <row r="309" customFormat="false" ht="15" hidden="false" customHeight="false" outlineLevel="0" collapsed="false">
      <c r="A309" s="17"/>
      <c r="B309" s="17"/>
      <c r="C309" s="18" t="n">
        <v>633006</v>
      </c>
      <c r="D309" s="18" t="n">
        <v>41</v>
      </c>
      <c r="E309" s="124" t="s">
        <v>396</v>
      </c>
      <c r="F309" s="20" t="s">
        <v>397</v>
      </c>
      <c r="G309" s="47" t="n">
        <v>200</v>
      </c>
      <c r="H309" s="48" t="n">
        <v>0</v>
      </c>
      <c r="I309" s="49"/>
      <c r="J309" s="50"/>
      <c r="K309" s="51" t="n">
        <f aca="false">SUM(H309:J309)</f>
        <v>0</v>
      </c>
      <c r="L309" s="49" t="n">
        <v>0</v>
      </c>
    </row>
    <row r="310" customFormat="false" ht="15" hidden="false" customHeight="false" outlineLevel="0" collapsed="false">
      <c r="A310" s="17"/>
      <c r="B310" s="17"/>
      <c r="C310" s="18" t="n">
        <v>633010</v>
      </c>
      <c r="D310" s="18" t="n">
        <v>41</v>
      </c>
      <c r="E310" s="124"/>
      <c r="F310" s="20" t="s">
        <v>238</v>
      </c>
      <c r="G310" s="47" t="n">
        <v>0</v>
      </c>
      <c r="H310" s="48" t="n">
        <v>260</v>
      </c>
      <c r="I310" s="49"/>
      <c r="J310" s="50"/>
      <c r="K310" s="51" t="n">
        <f aca="false">SUM(H310:J310)</f>
        <v>260</v>
      </c>
      <c r="L310" s="49" t="n">
        <v>177.5</v>
      </c>
    </row>
    <row r="311" customFormat="false" ht="15" hidden="false" customHeight="false" outlineLevel="0" collapsed="false">
      <c r="A311" s="17"/>
      <c r="B311" s="17"/>
      <c r="C311" s="18" t="s">
        <v>398</v>
      </c>
      <c r="D311" s="18" t="s">
        <v>20</v>
      </c>
      <c r="E311" s="19"/>
      <c r="F311" s="20" t="s">
        <v>399</v>
      </c>
      <c r="G311" s="47" t="n">
        <v>800</v>
      </c>
      <c r="H311" s="48" t="n">
        <v>800</v>
      </c>
      <c r="I311" s="49"/>
      <c r="J311" s="50"/>
      <c r="K311" s="51" t="n">
        <f aca="false">SUM(H311:J311)</f>
        <v>800</v>
      </c>
      <c r="L311" s="49" t="n">
        <v>730.23</v>
      </c>
    </row>
    <row r="312" customFormat="false" ht="15" hidden="false" customHeight="false" outlineLevel="0" collapsed="false">
      <c r="A312" s="17"/>
      <c r="B312" s="17"/>
      <c r="C312" s="18" t="s">
        <v>373</v>
      </c>
      <c r="D312" s="18" t="s">
        <v>20</v>
      </c>
      <c r="E312" s="19"/>
      <c r="F312" s="20" t="s">
        <v>251</v>
      </c>
      <c r="G312" s="47" t="n">
        <v>200</v>
      </c>
      <c r="H312" s="48" t="n">
        <v>600</v>
      </c>
      <c r="I312" s="49"/>
      <c r="J312" s="50" t="n">
        <v>190</v>
      </c>
      <c r="K312" s="51" t="n">
        <f aca="false">SUM(H312:J312)</f>
        <v>790</v>
      </c>
      <c r="L312" s="49" t="n">
        <v>788.98</v>
      </c>
    </row>
    <row r="313" customFormat="false" ht="15" hidden="false" customHeight="false" outlineLevel="0" collapsed="false">
      <c r="A313" s="17"/>
      <c r="B313" s="17"/>
      <c r="C313" s="18" t="s">
        <v>378</v>
      </c>
      <c r="D313" s="18" t="s">
        <v>20</v>
      </c>
      <c r="E313" s="19"/>
      <c r="F313" s="20" t="s">
        <v>400</v>
      </c>
      <c r="G313" s="47" t="n">
        <v>10000</v>
      </c>
      <c r="H313" s="48" t="n">
        <v>0</v>
      </c>
      <c r="I313" s="49"/>
      <c r="J313" s="50" t="n">
        <v>1080</v>
      </c>
      <c r="K313" s="51" t="n">
        <f aca="false">SUM(H313:J313)</f>
        <v>1080</v>
      </c>
      <c r="L313" s="49" t="n">
        <v>1082.16</v>
      </c>
    </row>
    <row r="314" customFormat="false" ht="15" hidden="false" customHeight="false" outlineLevel="0" collapsed="false">
      <c r="A314" s="17"/>
      <c r="B314" s="17"/>
      <c r="C314" s="18" t="n">
        <v>637004</v>
      </c>
      <c r="D314" s="18" t="n">
        <v>111</v>
      </c>
      <c r="E314" s="19"/>
      <c r="F314" s="20" t="s">
        <v>401</v>
      </c>
      <c r="G314" s="47" t="n">
        <v>0</v>
      </c>
      <c r="H314" s="48" t="n">
        <v>0</v>
      </c>
      <c r="I314" s="49"/>
      <c r="J314" s="50" t="n">
        <v>1601.28</v>
      </c>
      <c r="K314" s="51" t="n">
        <f aca="false">SUM(H314:J314)</f>
        <v>1601.28</v>
      </c>
      <c r="L314" s="49" t="n">
        <v>1601.28</v>
      </c>
    </row>
    <row r="315" customFormat="false" ht="15" hidden="false" customHeight="false" outlineLevel="0" collapsed="false">
      <c r="A315" s="17"/>
      <c r="B315" s="17"/>
      <c r="C315" s="18" t="n">
        <v>637004</v>
      </c>
      <c r="D315" s="18" t="s">
        <v>107</v>
      </c>
      <c r="E315" s="19"/>
      <c r="F315" s="20" t="s">
        <v>402</v>
      </c>
      <c r="G315" s="47" t="n">
        <v>0</v>
      </c>
      <c r="H315" s="48" t="n">
        <v>14000</v>
      </c>
      <c r="I315" s="49"/>
      <c r="J315" s="50" t="n">
        <v>-1355.6</v>
      </c>
      <c r="K315" s="51" t="n">
        <f aca="false">SUM(H315:J315)</f>
        <v>12644.4</v>
      </c>
      <c r="L315" s="49" t="n">
        <v>12644.4</v>
      </c>
    </row>
    <row r="316" customFormat="false" ht="15" hidden="false" customHeight="false" outlineLevel="0" collapsed="false">
      <c r="A316" s="17"/>
      <c r="B316" s="17"/>
      <c r="C316" s="18" t="n">
        <v>637004</v>
      </c>
      <c r="D316" s="18" t="n">
        <v>41</v>
      </c>
      <c r="E316" s="19" t="s">
        <v>403</v>
      </c>
      <c r="F316" s="20" t="s">
        <v>404</v>
      </c>
      <c r="G316" s="47" t="n">
        <v>129.6</v>
      </c>
      <c r="H316" s="48" t="n">
        <v>129.6</v>
      </c>
      <c r="I316" s="49"/>
      <c r="J316" s="50"/>
      <c r="K316" s="51" t="n">
        <f aca="false">SUM(H316:J316)</f>
        <v>129.6</v>
      </c>
      <c r="L316" s="49" t="n">
        <v>129.6</v>
      </c>
    </row>
    <row r="317" customFormat="false" ht="15" hidden="false" customHeight="false" outlineLevel="0" collapsed="false">
      <c r="A317" s="17"/>
      <c r="B317" s="17"/>
      <c r="C317" s="53" t="n">
        <v>637004</v>
      </c>
      <c r="D317" s="53" t="n">
        <v>41</v>
      </c>
      <c r="E317" s="19"/>
      <c r="F317" s="20" t="s">
        <v>405</v>
      </c>
      <c r="G317" s="47" t="n">
        <v>0</v>
      </c>
      <c r="H317" s="48" t="n">
        <v>0</v>
      </c>
      <c r="I317" s="49"/>
      <c r="J317" s="50"/>
      <c r="K317" s="51" t="n">
        <f aca="false">SUM(H317:J317)</f>
        <v>0</v>
      </c>
      <c r="L317" s="49" t="n">
        <v>0</v>
      </c>
    </row>
    <row r="318" customFormat="false" ht="15" hidden="false" customHeight="false" outlineLevel="0" collapsed="false">
      <c r="A318" s="17"/>
      <c r="B318" s="17"/>
      <c r="C318" s="18" t="s">
        <v>296</v>
      </c>
      <c r="D318" s="18" t="s">
        <v>20</v>
      </c>
      <c r="E318" s="19"/>
      <c r="F318" s="20" t="s">
        <v>406</v>
      </c>
      <c r="G318" s="47" t="n">
        <v>10000</v>
      </c>
      <c r="H318" s="48" t="n">
        <v>2000</v>
      </c>
      <c r="I318" s="49"/>
      <c r="J318" s="50" t="n">
        <v>-1370</v>
      </c>
      <c r="K318" s="51" t="n">
        <f aca="false">SUM(H318:J318)</f>
        <v>630</v>
      </c>
      <c r="L318" s="49" t="n">
        <v>629.41</v>
      </c>
    </row>
    <row r="319" customFormat="false" ht="15" hidden="false" customHeight="false" outlineLevel="0" collapsed="false">
      <c r="A319" s="59"/>
      <c r="B319" s="59"/>
      <c r="C319" s="77" t="n">
        <v>637012</v>
      </c>
      <c r="D319" s="77" t="n">
        <v>111</v>
      </c>
      <c r="E319" s="78"/>
      <c r="F319" s="79" t="s">
        <v>407</v>
      </c>
      <c r="G319" s="60" t="n">
        <v>0</v>
      </c>
      <c r="H319" s="95" t="n">
        <v>0</v>
      </c>
      <c r="I319" s="62"/>
      <c r="J319" s="63" t="n">
        <v>1082.24</v>
      </c>
      <c r="K319" s="64" t="n">
        <f aca="false">SUM(H319:J319)</f>
        <v>1082.24</v>
      </c>
      <c r="L319" s="62" t="n">
        <v>1082.24</v>
      </c>
    </row>
    <row r="320" customFormat="false" ht="15" hidden="false" customHeight="false" outlineLevel="0" collapsed="false">
      <c r="A320" s="59"/>
      <c r="B320" s="59"/>
      <c r="C320" s="77" t="n">
        <v>637012</v>
      </c>
      <c r="D320" s="77" t="s">
        <v>107</v>
      </c>
      <c r="E320" s="78"/>
      <c r="F320" s="79" t="s">
        <v>408</v>
      </c>
      <c r="G320" s="60" t="n">
        <v>0</v>
      </c>
      <c r="H320" s="95" t="n">
        <v>7000</v>
      </c>
      <c r="I320" s="62"/>
      <c r="J320" s="63" t="n">
        <v>398.19</v>
      </c>
      <c r="K320" s="64" t="n">
        <f aca="false">SUM(H320:J320)</f>
        <v>7398.19</v>
      </c>
      <c r="L320" s="62" t="n">
        <v>7398.19</v>
      </c>
    </row>
    <row r="321" customFormat="false" ht="15.75" hidden="false" customHeight="false" outlineLevel="0" collapsed="false">
      <c r="A321" s="59"/>
      <c r="B321" s="59"/>
      <c r="C321" s="77" t="s">
        <v>409</v>
      </c>
      <c r="D321" s="77" t="s">
        <v>20</v>
      </c>
      <c r="E321" s="78"/>
      <c r="F321" s="79" t="s">
        <v>269</v>
      </c>
      <c r="G321" s="60" t="n">
        <v>0</v>
      </c>
      <c r="H321" s="95" t="n">
        <v>0</v>
      </c>
      <c r="I321" s="62"/>
      <c r="J321" s="63"/>
      <c r="K321" s="64" t="n">
        <f aca="false">SUM(H321:J321)</f>
        <v>0</v>
      </c>
      <c r="L321" s="62" t="n">
        <v>0</v>
      </c>
    </row>
    <row r="322" customFormat="false" ht="15.75" hidden="false" customHeight="false" outlineLevel="0" collapsed="false">
      <c r="A322" s="65"/>
      <c r="B322" s="66" t="s">
        <v>410</v>
      </c>
      <c r="C322" s="67"/>
      <c r="D322" s="67"/>
      <c r="E322" s="68"/>
      <c r="F322" s="117" t="s">
        <v>394</v>
      </c>
      <c r="G322" s="90" t="n">
        <f aca="false">SUM(G308:G321)</f>
        <v>22029.6</v>
      </c>
      <c r="H322" s="91" t="n">
        <f aca="false">SUM(H308:H321)</f>
        <v>25489.6</v>
      </c>
      <c r="I322" s="92" t="n">
        <f aca="false">SUM(I308:I321)</f>
        <v>0</v>
      </c>
      <c r="J322" s="93" t="n">
        <f aca="false">SUM(J308:J321)</f>
        <v>1436.11</v>
      </c>
      <c r="K322" s="93" t="n">
        <f aca="false">SUM(K308:K321)</f>
        <v>26925.71</v>
      </c>
      <c r="L322" s="92" t="n">
        <f aca="false">SUM(L308:L321)</f>
        <v>26771.1</v>
      </c>
    </row>
    <row r="323" customFormat="false" ht="15" hidden="false" customHeight="false" outlineLevel="0" collapsed="false">
      <c r="A323" s="38"/>
      <c r="B323" s="38" t="s">
        <v>411</v>
      </c>
      <c r="C323" s="39"/>
      <c r="D323" s="39"/>
      <c r="E323" s="40"/>
      <c r="F323" s="41" t="s">
        <v>412</v>
      </c>
      <c r="G323" s="42"/>
      <c r="H323" s="75"/>
      <c r="I323" s="44"/>
      <c r="J323" s="45"/>
      <c r="K323" s="46"/>
      <c r="L323" s="44"/>
    </row>
    <row r="324" customFormat="false" ht="15" hidden="false" customHeight="false" outlineLevel="0" collapsed="false">
      <c r="A324" s="17"/>
      <c r="B324" s="17"/>
      <c r="C324" s="18" t="s">
        <v>320</v>
      </c>
      <c r="D324" s="18" t="s">
        <v>20</v>
      </c>
      <c r="E324" s="19"/>
      <c r="F324" s="20" t="s">
        <v>413</v>
      </c>
      <c r="G324" s="47" t="n">
        <v>11000</v>
      </c>
      <c r="H324" s="76" t="n">
        <v>0</v>
      </c>
      <c r="I324" s="49"/>
      <c r="J324" s="50" t="n">
        <v>1480</v>
      </c>
      <c r="K324" s="51" t="n">
        <f aca="false">SUM(H324:J324)</f>
        <v>1480</v>
      </c>
      <c r="L324" s="49" t="n">
        <v>1479.97</v>
      </c>
    </row>
    <row r="325" customFormat="false" ht="15" hidden="false" customHeight="false" outlineLevel="0" collapsed="false">
      <c r="A325" s="17"/>
      <c r="B325" s="17"/>
      <c r="C325" s="18" t="n">
        <v>632001</v>
      </c>
      <c r="D325" s="18" t="s">
        <v>107</v>
      </c>
      <c r="E325" s="19"/>
      <c r="F325" s="20" t="s">
        <v>414</v>
      </c>
      <c r="G325" s="47" t="n">
        <v>0</v>
      </c>
      <c r="H325" s="76" t="n">
        <v>10200</v>
      </c>
      <c r="I325" s="49"/>
      <c r="J325" s="50" t="n">
        <v>957.41</v>
      </c>
      <c r="K325" s="51" t="n">
        <f aca="false">SUM(H325:J325)</f>
        <v>11157.41</v>
      </c>
      <c r="L325" s="49" t="n">
        <v>11157.41</v>
      </c>
    </row>
    <row r="326" customFormat="false" ht="15" hidden="false" customHeight="false" outlineLevel="0" collapsed="false">
      <c r="A326" s="17"/>
      <c r="B326" s="17"/>
      <c r="C326" s="18" t="s">
        <v>322</v>
      </c>
      <c r="D326" s="18" t="s">
        <v>20</v>
      </c>
      <c r="E326" s="19"/>
      <c r="F326" s="20" t="s">
        <v>415</v>
      </c>
      <c r="G326" s="47" t="n">
        <v>500</v>
      </c>
      <c r="H326" s="76" t="n">
        <v>500</v>
      </c>
      <c r="I326" s="49"/>
      <c r="J326" s="50" t="n">
        <v>-300</v>
      </c>
      <c r="K326" s="51" t="n">
        <f aca="false">SUM(H326:J326)</f>
        <v>200</v>
      </c>
      <c r="L326" s="49" t="n">
        <v>187.35</v>
      </c>
    </row>
    <row r="327" customFormat="false" ht="15" hidden="false" customHeight="false" outlineLevel="0" collapsed="false">
      <c r="A327" s="17"/>
      <c r="B327" s="17"/>
      <c r="C327" s="18" t="s">
        <v>416</v>
      </c>
      <c r="D327" s="18" t="s">
        <v>20</v>
      </c>
      <c r="E327" s="19"/>
      <c r="F327" s="20" t="s">
        <v>417</v>
      </c>
      <c r="G327" s="47" t="n">
        <v>66</v>
      </c>
      <c r="H327" s="76" t="n">
        <v>66</v>
      </c>
      <c r="I327" s="49"/>
      <c r="J327" s="50" t="n">
        <v>140</v>
      </c>
      <c r="K327" s="51" t="n">
        <f aca="false">SUM(H327:J327)</f>
        <v>206</v>
      </c>
      <c r="L327" s="49" t="n">
        <v>210.65</v>
      </c>
    </row>
    <row r="328" customFormat="false" ht="15" hidden="false" customHeight="false" outlineLevel="0" collapsed="false">
      <c r="A328" s="59"/>
      <c r="B328" s="59"/>
      <c r="C328" s="77" t="n">
        <v>635006</v>
      </c>
      <c r="D328" s="77" t="n">
        <v>41</v>
      </c>
      <c r="E328" s="78"/>
      <c r="F328" s="79" t="s">
        <v>418</v>
      </c>
      <c r="G328" s="60" t="n">
        <v>0</v>
      </c>
      <c r="H328" s="118" t="n">
        <v>1000</v>
      </c>
      <c r="I328" s="62"/>
      <c r="J328" s="63"/>
      <c r="K328" s="64" t="n">
        <f aca="false">SUM(H328:J328)</f>
        <v>1000</v>
      </c>
      <c r="L328" s="62" t="n">
        <v>992.89</v>
      </c>
    </row>
    <row r="329" customFormat="false" ht="15" hidden="false" customHeight="false" outlineLevel="0" collapsed="false">
      <c r="A329" s="59"/>
      <c r="B329" s="59"/>
      <c r="C329" s="77" t="n">
        <v>637004</v>
      </c>
      <c r="D329" s="77" t="n">
        <v>41</v>
      </c>
      <c r="E329" s="78"/>
      <c r="F329" s="79" t="s">
        <v>419</v>
      </c>
      <c r="G329" s="60" t="n">
        <v>3864</v>
      </c>
      <c r="H329" s="118" t="n">
        <v>6364</v>
      </c>
      <c r="I329" s="62"/>
      <c r="J329" s="63" t="n">
        <v>450</v>
      </c>
      <c r="K329" s="64" t="n">
        <f aca="false">SUM(H329:J329)</f>
        <v>6814</v>
      </c>
      <c r="L329" s="62" t="n">
        <v>6812.93</v>
      </c>
    </row>
    <row r="330" customFormat="false" ht="15" hidden="false" customHeight="false" outlineLevel="0" collapsed="false">
      <c r="A330" s="59"/>
      <c r="B330" s="59"/>
      <c r="C330" s="77" t="n">
        <v>637004</v>
      </c>
      <c r="D330" s="77" t="n">
        <v>111</v>
      </c>
      <c r="E330" s="78"/>
      <c r="F330" s="79" t="s">
        <v>420</v>
      </c>
      <c r="G330" s="60" t="n">
        <v>0</v>
      </c>
      <c r="H330" s="118" t="n">
        <v>0</v>
      </c>
      <c r="I330" s="62"/>
      <c r="J330" s="63" t="n">
        <v>2279.58</v>
      </c>
      <c r="K330" s="64" t="n">
        <f aca="false">SUM(H330:J330)</f>
        <v>2279.58</v>
      </c>
      <c r="L330" s="62" t="n">
        <v>2279.58</v>
      </c>
    </row>
    <row r="331" customFormat="false" ht="15" hidden="false" customHeight="false" outlineLevel="0" collapsed="false">
      <c r="A331" s="59"/>
      <c r="B331" s="59"/>
      <c r="C331" s="77" t="n">
        <v>637004</v>
      </c>
      <c r="D331" s="77" t="n">
        <v>45</v>
      </c>
      <c r="E331" s="78"/>
      <c r="F331" s="79" t="s">
        <v>421</v>
      </c>
      <c r="G331" s="60" t="n">
        <v>0</v>
      </c>
      <c r="H331" s="118" t="n">
        <v>803.15</v>
      </c>
      <c r="I331" s="62"/>
      <c r="J331" s="63"/>
      <c r="K331" s="64" t="n">
        <f aca="false">SUM(H331:J331)</f>
        <v>803.15</v>
      </c>
      <c r="L331" s="62" t="n">
        <v>803.15</v>
      </c>
    </row>
    <row r="332" customFormat="false" ht="15.75" hidden="false" customHeight="false" outlineLevel="0" collapsed="false">
      <c r="A332" s="59"/>
      <c r="B332" s="59"/>
      <c r="C332" s="77" t="n">
        <v>637012</v>
      </c>
      <c r="D332" s="77" t="s">
        <v>20</v>
      </c>
      <c r="E332" s="78"/>
      <c r="F332" s="79" t="s">
        <v>422</v>
      </c>
      <c r="G332" s="60" t="n">
        <v>1300</v>
      </c>
      <c r="H332" s="118" t="n">
        <v>7188.5</v>
      </c>
      <c r="I332" s="62"/>
      <c r="J332" s="63" t="n">
        <v>-170</v>
      </c>
      <c r="K332" s="64" t="n">
        <f aca="false">SUM(H332:J332)</f>
        <v>7018.5</v>
      </c>
      <c r="L332" s="62" t="n">
        <v>7008.78</v>
      </c>
    </row>
    <row r="333" customFormat="false" ht="15.75" hidden="false" customHeight="false" outlineLevel="0" collapsed="false">
      <c r="A333" s="65"/>
      <c r="B333" s="66" t="s">
        <v>423</v>
      </c>
      <c r="C333" s="67"/>
      <c r="D333" s="67"/>
      <c r="E333" s="68"/>
      <c r="F333" s="117" t="s">
        <v>412</v>
      </c>
      <c r="G333" s="90" t="n">
        <f aca="false">SUM(G324:G332)</f>
        <v>16730</v>
      </c>
      <c r="H333" s="91" t="n">
        <f aca="false">SUM(H324:H332)</f>
        <v>26121.65</v>
      </c>
      <c r="I333" s="92" t="n">
        <f aca="false">SUM(I324:I332)</f>
        <v>0</v>
      </c>
      <c r="J333" s="93" t="n">
        <f aca="false">SUM(J324:J332)</f>
        <v>4836.99</v>
      </c>
      <c r="K333" s="93" t="n">
        <f aca="false">SUM(K324:K332)</f>
        <v>30958.64</v>
      </c>
      <c r="L333" s="92" t="n">
        <f aca="false">SUM(L324:L332)</f>
        <v>30932.71</v>
      </c>
    </row>
    <row r="334" customFormat="false" ht="15" hidden="false" customHeight="false" outlineLevel="0" collapsed="false">
      <c r="A334" s="38"/>
      <c r="B334" s="38" t="s">
        <v>424</v>
      </c>
      <c r="C334" s="39"/>
      <c r="D334" s="39"/>
      <c r="E334" s="40"/>
      <c r="F334" s="41" t="s">
        <v>425</v>
      </c>
      <c r="G334" s="42"/>
      <c r="H334" s="75"/>
      <c r="I334" s="44"/>
      <c r="J334" s="45"/>
      <c r="K334" s="46"/>
      <c r="L334" s="44"/>
    </row>
    <row r="335" customFormat="false" ht="15" hidden="false" customHeight="false" outlineLevel="0" collapsed="false">
      <c r="A335" s="17"/>
      <c r="B335" s="17"/>
      <c r="C335" s="18" t="s">
        <v>378</v>
      </c>
      <c r="D335" s="18" t="s">
        <v>20</v>
      </c>
      <c r="E335" s="19"/>
      <c r="F335" s="20" t="s">
        <v>426</v>
      </c>
      <c r="G335" s="47" t="n">
        <v>232</v>
      </c>
      <c r="H335" s="76" t="n">
        <v>232</v>
      </c>
      <c r="I335" s="49"/>
      <c r="J335" s="50" t="n">
        <v>-232</v>
      </c>
      <c r="K335" s="51" t="n">
        <f aca="false">SUM(H335:J335)</f>
        <v>0</v>
      </c>
      <c r="L335" s="49" t="n">
        <v>0</v>
      </c>
    </row>
    <row r="336" customFormat="false" ht="15.75" hidden="false" customHeight="false" outlineLevel="0" collapsed="false">
      <c r="A336" s="59"/>
      <c r="B336" s="59"/>
      <c r="C336" s="77" t="s">
        <v>427</v>
      </c>
      <c r="D336" s="77" t="s">
        <v>20</v>
      </c>
      <c r="E336" s="78"/>
      <c r="F336" s="79" t="s">
        <v>428</v>
      </c>
      <c r="G336" s="60" t="n">
        <v>232</v>
      </c>
      <c r="H336" s="118" t="n">
        <v>232</v>
      </c>
      <c r="I336" s="62"/>
      <c r="J336" s="63" t="n">
        <v>-232</v>
      </c>
      <c r="K336" s="64" t="n">
        <f aca="false">SUM(H336:J336)</f>
        <v>0</v>
      </c>
      <c r="L336" s="62" t="n">
        <v>0</v>
      </c>
    </row>
    <row r="337" customFormat="false" ht="15.75" hidden="false" customHeight="false" outlineLevel="0" collapsed="false">
      <c r="A337" s="65"/>
      <c r="B337" s="66" t="s">
        <v>429</v>
      </c>
      <c r="C337" s="67"/>
      <c r="D337" s="67"/>
      <c r="E337" s="68"/>
      <c r="F337" s="117" t="s">
        <v>425</v>
      </c>
      <c r="G337" s="90" t="n">
        <f aca="false">SUM(G335:G336)</f>
        <v>464</v>
      </c>
      <c r="H337" s="91" t="n">
        <f aca="false">SUM(H335:H336)</f>
        <v>464</v>
      </c>
      <c r="I337" s="92" t="n">
        <f aca="false">SUM(I335:I336)</f>
        <v>0</v>
      </c>
      <c r="J337" s="93" t="n">
        <f aca="false">SUM(J335:J336)</f>
        <v>-464</v>
      </c>
      <c r="K337" s="93" t="n">
        <f aca="false">SUM(K335:K336)</f>
        <v>0</v>
      </c>
      <c r="L337" s="92" t="n">
        <f aca="false">SUM(L335:L336)</f>
        <v>0</v>
      </c>
    </row>
    <row r="338" customFormat="false" ht="15" hidden="false" customHeight="false" outlineLevel="0" collapsed="false">
      <c r="A338" s="38"/>
      <c r="B338" s="38" t="s">
        <v>430</v>
      </c>
      <c r="C338" s="39"/>
      <c r="D338" s="39"/>
      <c r="E338" s="40"/>
      <c r="F338" s="41" t="s">
        <v>431</v>
      </c>
      <c r="G338" s="42"/>
      <c r="H338" s="75"/>
      <c r="I338" s="44"/>
      <c r="J338" s="45"/>
      <c r="K338" s="46"/>
      <c r="L338" s="44"/>
    </row>
    <row r="339" customFormat="false" ht="15.75" hidden="false" customHeight="false" outlineLevel="0" collapsed="false">
      <c r="A339" s="59"/>
      <c r="B339" s="59"/>
      <c r="C339" s="77" t="n">
        <v>633006</v>
      </c>
      <c r="D339" s="77" t="n">
        <v>111</v>
      </c>
      <c r="E339" s="78" t="n">
        <v>12</v>
      </c>
      <c r="F339" s="79" t="s">
        <v>432</v>
      </c>
      <c r="G339" s="60" t="n">
        <v>102.2</v>
      </c>
      <c r="H339" s="118" t="n">
        <v>112.87</v>
      </c>
      <c r="I339" s="62"/>
      <c r="J339" s="63"/>
      <c r="K339" s="64" t="n">
        <f aca="false">SUM(H339:J339)</f>
        <v>112.87</v>
      </c>
      <c r="L339" s="62" t="n">
        <v>112.87</v>
      </c>
    </row>
    <row r="340" customFormat="false" ht="15.75" hidden="false" customHeight="false" outlineLevel="0" collapsed="false">
      <c r="A340" s="65"/>
      <c r="B340" s="66" t="s">
        <v>433</v>
      </c>
      <c r="C340" s="67"/>
      <c r="D340" s="67"/>
      <c r="E340" s="68"/>
      <c r="F340" s="117" t="s">
        <v>431</v>
      </c>
      <c r="G340" s="91" t="n">
        <f aca="false">SUM(G339:G339)</f>
        <v>102.2</v>
      </c>
      <c r="H340" s="91" t="n">
        <f aca="false">SUM(H339:H339)</f>
        <v>112.87</v>
      </c>
      <c r="I340" s="92" t="n">
        <f aca="false">SUM(I339:I339)</f>
        <v>0</v>
      </c>
      <c r="J340" s="93" t="n">
        <f aca="false">SUM(J339:J339)</f>
        <v>0</v>
      </c>
      <c r="K340" s="93" t="n">
        <f aca="false">SUM(K339:K339)</f>
        <v>112.87</v>
      </c>
      <c r="L340" s="93" t="n">
        <f aca="false">SUM(L339:L339)</f>
        <v>112.87</v>
      </c>
    </row>
    <row r="341" customFormat="false" ht="15" hidden="false" customHeight="false" outlineLevel="0" collapsed="false">
      <c r="A341" s="125"/>
      <c r="B341" s="126" t="s">
        <v>434</v>
      </c>
      <c r="C341" s="127"/>
      <c r="D341" s="127"/>
      <c r="E341" s="128"/>
      <c r="F341" s="129"/>
      <c r="G341" s="75"/>
      <c r="H341" s="75"/>
      <c r="I341" s="44"/>
      <c r="J341" s="45"/>
      <c r="K341" s="46"/>
      <c r="L341" s="46"/>
    </row>
    <row r="342" customFormat="false" ht="15" hidden="false" customHeight="false" outlineLevel="0" collapsed="false">
      <c r="A342" s="130"/>
      <c r="B342" s="130"/>
      <c r="C342" s="131" t="n">
        <v>611</v>
      </c>
      <c r="D342" s="131" t="n">
        <v>41</v>
      </c>
      <c r="E342" s="132"/>
      <c r="F342" s="133" t="s">
        <v>435</v>
      </c>
      <c r="G342" s="48" t="n">
        <v>10956</v>
      </c>
      <c r="H342" s="48" t="n">
        <v>10956</v>
      </c>
      <c r="I342" s="49"/>
      <c r="J342" s="50"/>
      <c r="K342" s="51" t="n">
        <f aca="false">SUM(H342:J342)</f>
        <v>10956</v>
      </c>
      <c r="L342" s="51" t="n">
        <v>10950.44</v>
      </c>
    </row>
    <row r="343" customFormat="false" ht="15" hidden="false" customHeight="false" outlineLevel="0" collapsed="false">
      <c r="A343" s="130"/>
      <c r="B343" s="130"/>
      <c r="C343" s="131" t="n">
        <v>612001</v>
      </c>
      <c r="D343" s="131" t="n">
        <v>41</v>
      </c>
      <c r="E343" s="132"/>
      <c r="F343" s="133" t="s">
        <v>436</v>
      </c>
      <c r="G343" s="48" t="n">
        <v>1920</v>
      </c>
      <c r="H343" s="48" t="n">
        <v>1920</v>
      </c>
      <c r="I343" s="49"/>
      <c r="J343" s="50" t="n">
        <v>-320</v>
      </c>
      <c r="K343" s="51" t="n">
        <f aca="false">SUM(H343:J343)</f>
        <v>1600</v>
      </c>
      <c r="L343" s="51" t="n">
        <v>1596.06</v>
      </c>
    </row>
    <row r="344" customFormat="false" ht="15" hidden="false" customHeight="false" outlineLevel="0" collapsed="false">
      <c r="A344" s="130"/>
      <c r="B344" s="130"/>
      <c r="C344" s="131" t="n">
        <v>614</v>
      </c>
      <c r="D344" s="131" t="n">
        <v>41</v>
      </c>
      <c r="E344" s="132"/>
      <c r="F344" s="133" t="s">
        <v>437</v>
      </c>
      <c r="G344" s="48" t="n">
        <v>500</v>
      </c>
      <c r="H344" s="48" t="n">
        <v>500</v>
      </c>
      <c r="I344" s="49"/>
      <c r="J344" s="50" t="n">
        <v>930</v>
      </c>
      <c r="K344" s="51" t="n">
        <f aca="false">SUM(H344:J344)</f>
        <v>1430</v>
      </c>
      <c r="L344" s="51" t="n">
        <v>1425.15</v>
      </c>
    </row>
    <row r="345" customFormat="false" ht="15" hidden="false" customHeight="false" outlineLevel="0" collapsed="false">
      <c r="A345" s="130"/>
      <c r="B345" s="130"/>
      <c r="C345" s="131" t="n">
        <v>621</v>
      </c>
      <c r="D345" s="131" t="n">
        <v>41</v>
      </c>
      <c r="E345" s="132"/>
      <c r="F345" s="133" t="s">
        <v>438</v>
      </c>
      <c r="G345" s="48" t="n">
        <v>1288</v>
      </c>
      <c r="H345" s="48" t="n">
        <v>1288</v>
      </c>
      <c r="I345" s="49"/>
      <c r="J345" s="50"/>
      <c r="K345" s="51" t="n">
        <f aca="false">SUM(H345:J345)</f>
        <v>1288</v>
      </c>
      <c r="L345" s="51" t="n">
        <v>1309.71</v>
      </c>
    </row>
    <row r="346" customFormat="false" ht="15" hidden="false" customHeight="false" outlineLevel="0" collapsed="false">
      <c r="A346" s="130"/>
      <c r="B346" s="130"/>
      <c r="C346" s="131" t="n">
        <v>625001</v>
      </c>
      <c r="D346" s="131" t="n">
        <v>41</v>
      </c>
      <c r="E346" s="132"/>
      <c r="F346" s="133" t="s">
        <v>439</v>
      </c>
      <c r="G346" s="48" t="n">
        <v>180</v>
      </c>
      <c r="H346" s="48" t="n">
        <v>180</v>
      </c>
      <c r="I346" s="49"/>
      <c r="J346" s="50"/>
      <c r="K346" s="51" t="n">
        <f aca="false">SUM(H346:J346)</f>
        <v>180</v>
      </c>
      <c r="L346" s="51" t="n">
        <v>196.65</v>
      </c>
    </row>
    <row r="347" customFormat="false" ht="15" hidden="false" customHeight="false" outlineLevel="0" collapsed="false">
      <c r="A347" s="130"/>
      <c r="B347" s="130"/>
      <c r="C347" s="131" t="n">
        <v>625002</v>
      </c>
      <c r="D347" s="131" t="n">
        <v>41</v>
      </c>
      <c r="E347" s="132"/>
      <c r="F347" s="133" t="s">
        <v>440</v>
      </c>
      <c r="G347" s="48" t="n">
        <v>1802</v>
      </c>
      <c r="H347" s="48" t="n">
        <v>1802</v>
      </c>
      <c r="I347" s="49"/>
      <c r="J347" s="50" t="n">
        <v>160</v>
      </c>
      <c r="K347" s="51" t="n">
        <f aca="false">SUM(H347:J347)</f>
        <v>1962</v>
      </c>
      <c r="L347" s="51" t="n">
        <v>1967.23</v>
      </c>
    </row>
    <row r="348" customFormat="false" ht="15" hidden="false" customHeight="false" outlineLevel="0" collapsed="false">
      <c r="A348" s="130"/>
      <c r="B348" s="130"/>
      <c r="C348" s="131" t="n">
        <v>625003</v>
      </c>
      <c r="D348" s="131" t="n">
        <v>41</v>
      </c>
      <c r="E348" s="132"/>
      <c r="F348" s="133" t="s">
        <v>441</v>
      </c>
      <c r="G348" s="48" t="n">
        <v>103</v>
      </c>
      <c r="H348" s="48" t="n">
        <v>103</v>
      </c>
      <c r="I348" s="49"/>
      <c r="J348" s="50" t="n">
        <v>50</v>
      </c>
      <c r="K348" s="51" t="n">
        <f aca="false">SUM(H348:J348)</f>
        <v>153</v>
      </c>
      <c r="L348" s="51" t="n">
        <v>152.53</v>
      </c>
    </row>
    <row r="349" customFormat="false" ht="15" hidden="false" customHeight="false" outlineLevel="0" collapsed="false">
      <c r="A349" s="130"/>
      <c r="B349" s="130"/>
      <c r="C349" s="131" t="n">
        <v>625004</v>
      </c>
      <c r="D349" s="131" t="n">
        <v>41</v>
      </c>
      <c r="E349" s="132"/>
      <c r="F349" s="133" t="s">
        <v>442</v>
      </c>
      <c r="G349" s="48" t="n">
        <v>386</v>
      </c>
      <c r="H349" s="48" t="n">
        <v>386</v>
      </c>
      <c r="I349" s="49"/>
      <c r="J349" s="50"/>
      <c r="K349" s="51" t="n">
        <f aca="false">SUM(H349:J349)</f>
        <v>386</v>
      </c>
      <c r="L349" s="51" t="n">
        <v>381.32</v>
      </c>
    </row>
    <row r="350" customFormat="false" ht="15" hidden="false" customHeight="false" outlineLevel="0" collapsed="false">
      <c r="A350" s="130"/>
      <c r="B350" s="130"/>
      <c r="C350" s="131" t="n">
        <v>625005</v>
      </c>
      <c r="D350" s="131" t="n">
        <v>41</v>
      </c>
      <c r="E350" s="132"/>
      <c r="F350" s="133" t="s">
        <v>443</v>
      </c>
      <c r="G350" s="48" t="n">
        <v>130</v>
      </c>
      <c r="H350" s="48" t="n">
        <v>130</v>
      </c>
      <c r="I350" s="49"/>
      <c r="J350" s="50" t="n">
        <v>-55</v>
      </c>
      <c r="K350" s="51" t="n">
        <f aca="false">SUM(H350:J350)</f>
        <v>75</v>
      </c>
      <c r="L350" s="51" t="n">
        <v>70.23</v>
      </c>
    </row>
    <row r="351" customFormat="false" ht="15" hidden="false" customHeight="false" outlineLevel="0" collapsed="false">
      <c r="A351" s="130"/>
      <c r="B351" s="130"/>
      <c r="C351" s="131" t="n">
        <v>625005</v>
      </c>
      <c r="D351" s="131" t="n">
        <v>41</v>
      </c>
      <c r="E351" s="132" t="s">
        <v>198</v>
      </c>
      <c r="F351" s="133" t="s">
        <v>199</v>
      </c>
      <c r="G351" s="48" t="n">
        <v>0</v>
      </c>
      <c r="H351" s="48" t="n">
        <v>130</v>
      </c>
      <c r="I351" s="49"/>
      <c r="J351" s="50" t="n">
        <v>-55</v>
      </c>
      <c r="K351" s="51" t="n">
        <f aca="false">SUM(H351:J351)</f>
        <v>75</v>
      </c>
      <c r="L351" s="51" t="n">
        <v>70.23</v>
      </c>
    </row>
    <row r="352" customFormat="false" ht="15" hidden="false" customHeight="false" outlineLevel="0" collapsed="false">
      <c r="A352" s="130"/>
      <c r="B352" s="130"/>
      <c r="C352" s="131" t="n">
        <v>625007</v>
      </c>
      <c r="D352" s="131" t="n">
        <v>41</v>
      </c>
      <c r="E352" s="132"/>
      <c r="F352" s="133" t="s">
        <v>444</v>
      </c>
      <c r="G352" s="48" t="n">
        <v>612</v>
      </c>
      <c r="H352" s="48" t="n">
        <v>612</v>
      </c>
      <c r="I352" s="49"/>
      <c r="J352" s="50" t="n">
        <v>65</v>
      </c>
      <c r="K352" s="51" t="n">
        <f aca="false">SUM(H352:J352)</f>
        <v>677</v>
      </c>
      <c r="L352" s="51" t="n">
        <v>679.48</v>
      </c>
    </row>
    <row r="353" customFormat="false" ht="15" hidden="false" customHeight="false" outlineLevel="0" collapsed="false">
      <c r="A353" s="130"/>
      <c r="B353" s="130"/>
      <c r="C353" s="131" t="n">
        <v>633010</v>
      </c>
      <c r="D353" s="131" t="n">
        <v>41</v>
      </c>
      <c r="E353" s="132"/>
      <c r="F353" s="133" t="s">
        <v>445</v>
      </c>
      <c r="G353" s="48" t="n">
        <v>70</v>
      </c>
      <c r="H353" s="48" t="n">
        <v>70</v>
      </c>
      <c r="I353" s="49"/>
      <c r="J353" s="50" t="n">
        <v>-70</v>
      </c>
      <c r="K353" s="51" t="n">
        <f aca="false">SUM(H353:J353)</f>
        <v>0</v>
      </c>
      <c r="L353" s="51" t="n">
        <v>0</v>
      </c>
    </row>
    <row r="354" customFormat="false" ht="15" hidden="false" customHeight="false" outlineLevel="0" collapsed="false">
      <c r="A354" s="130"/>
      <c r="B354" s="130"/>
      <c r="C354" s="131" t="n">
        <v>637016</v>
      </c>
      <c r="D354" s="131" t="n">
        <v>41</v>
      </c>
      <c r="E354" s="132"/>
      <c r="F354" s="133" t="s">
        <v>446</v>
      </c>
      <c r="G354" s="48" t="n">
        <v>193</v>
      </c>
      <c r="H354" s="48" t="n">
        <v>193</v>
      </c>
      <c r="I354" s="49"/>
      <c r="J354" s="50"/>
      <c r="K354" s="51" t="n">
        <f aca="false">SUM(H354:J354)</f>
        <v>193</v>
      </c>
      <c r="L354" s="51" t="n">
        <v>171.6</v>
      </c>
    </row>
    <row r="355" customFormat="false" ht="15.75" hidden="false" customHeight="false" outlineLevel="0" collapsed="false">
      <c r="A355" s="134"/>
      <c r="B355" s="134"/>
      <c r="C355" s="135" t="n">
        <v>642015</v>
      </c>
      <c r="D355" s="135" t="n">
        <v>41</v>
      </c>
      <c r="E355" s="136"/>
      <c r="F355" s="137" t="s">
        <v>447</v>
      </c>
      <c r="G355" s="95" t="n">
        <v>150</v>
      </c>
      <c r="H355" s="95" t="n">
        <v>150</v>
      </c>
      <c r="I355" s="62"/>
      <c r="J355" s="63" t="n">
        <v>-150</v>
      </c>
      <c r="K355" s="64" t="n">
        <f aca="false">SUM(H355:J355)</f>
        <v>0</v>
      </c>
      <c r="L355" s="64" t="n">
        <v>0</v>
      </c>
    </row>
    <row r="356" customFormat="false" ht="15.75" hidden="false" customHeight="false" outlineLevel="0" collapsed="false">
      <c r="A356" s="138"/>
      <c r="B356" s="139" t="s">
        <v>434</v>
      </c>
      <c r="C356" s="140"/>
      <c r="D356" s="140"/>
      <c r="E356" s="141"/>
      <c r="F356" s="142" t="s">
        <v>448</v>
      </c>
      <c r="G356" s="91" t="n">
        <f aca="false">SUM(G342:G355)</f>
        <v>18290</v>
      </c>
      <c r="H356" s="91" t="n">
        <f aca="false">SUM(H342:H355)</f>
        <v>18420</v>
      </c>
      <c r="I356" s="143" t="n">
        <f aca="false">SUM(I342:I355)</f>
        <v>0</v>
      </c>
      <c r="J356" s="144" t="n">
        <f aca="false">SUM(J342:J355)</f>
        <v>555</v>
      </c>
      <c r="K356" s="93" t="n">
        <f aca="false">SUM(K342:K355)</f>
        <v>18975</v>
      </c>
      <c r="L356" s="93" t="n">
        <f aca="false">SUM(L342:L355)</f>
        <v>18970.63</v>
      </c>
    </row>
    <row r="357" customFormat="false" ht="15" hidden="false" customHeight="false" outlineLevel="0" collapsed="false">
      <c r="A357" s="130"/>
      <c r="B357" s="130" t="s">
        <v>449</v>
      </c>
      <c r="C357" s="131"/>
      <c r="D357" s="131"/>
      <c r="E357" s="132"/>
      <c r="F357" s="130" t="s">
        <v>450</v>
      </c>
      <c r="G357" s="145"/>
      <c r="H357" s="75"/>
      <c r="I357" s="44"/>
      <c r="J357" s="45"/>
      <c r="K357" s="46"/>
      <c r="L357" s="46"/>
    </row>
    <row r="358" customFormat="false" ht="15" hidden="false" customHeight="false" outlineLevel="0" collapsed="false">
      <c r="A358" s="130"/>
      <c r="B358" s="130"/>
      <c r="C358" s="131" t="s">
        <v>320</v>
      </c>
      <c r="D358" s="131" t="s">
        <v>20</v>
      </c>
      <c r="E358" s="132"/>
      <c r="F358" s="130" t="s">
        <v>451</v>
      </c>
      <c r="G358" s="146" t="n">
        <v>4000</v>
      </c>
      <c r="H358" s="76" t="n">
        <v>4000</v>
      </c>
      <c r="I358" s="49"/>
      <c r="J358" s="50" t="n">
        <v>-330</v>
      </c>
      <c r="K358" s="51" t="n">
        <f aca="false">SUM(H358:J358)</f>
        <v>3670</v>
      </c>
      <c r="L358" s="51" t="n">
        <v>3662.39</v>
      </c>
    </row>
    <row r="359" customFormat="false" ht="15" hidden="false" customHeight="false" outlineLevel="0" collapsed="false">
      <c r="A359" s="130"/>
      <c r="B359" s="130"/>
      <c r="C359" s="131" t="n">
        <v>632001</v>
      </c>
      <c r="D359" s="131" t="n">
        <v>111</v>
      </c>
      <c r="E359" s="132"/>
      <c r="F359" s="130" t="s">
        <v>204</v>
      </c>
      <c r="G359" s="146" t="n">
        <v>0</v>
      </c>
      <c r="H359" s="76" t="n">
        <v>0</v>
      </c>
      <c r="I359" s="49"/>
      <c r="J359" s="50" t="n">
        <v>480.56</v>
      </c>
      <c r="K359" s="51" t="n">
        <f aca="false">SUM(H359:J359)</f>
        <v>480.56</v>
      </c>
      <c r="L359" s="51" t="n">
        <v>480.56</v>
      </c>
    </row>
    <row r="360" customFormat="false" ht="15" hidden="false" customHeight="false" outlineLevel="0" collapsed="false">
      <c r="A360" s="130"/>
      <c r="B360" s="130"/>
      <c r="C360" s="131" t="s">
        <v>322</v>
      </c>
      <c r="D360" s="131" t="s">
        <v>20</v>
      </c>
      <c r="E360" s="132"/>
      <c r="F360" s="130" t="s">
        <v>452</v>
      </c>
      <c r="G360" s="146" t="n">
        <v>500</v>
      </c>
      <c r="H360" s="76" t="n">
        <v>500</v>
      </c>
      <c r="I360" s="49"/>
      <c r="J360" s="50" t="n">
        <v>-400</v>
      </c>
      <c r="K360" s="51" t="n">
        <f aca="false">SUM(H360:J360)</f>
        <v>100</v>
      </c>
      <c r="L360" s="51" t="n">
        <v>82.8</v>
      </c>
    </row>
    <row r="361" customFormat="false" ht="15" hidden="false" customHeight="false" outlineLevel="0" collapsed="false">
      <c r="A361" s="130"/>
      <c r="B361" s="130"/>
      <c r="C361" s="131" t="n">
        <v>635006</v>
      </c>
      <c r="D361" s="131" t="n">
        <v>41</v>
      </c>
      <c r="E361" s="132"/>
      <c r="F361" s="130" t="s">
        <v>453</v>
      </c>
      <c r="G361" s="146" t="n">
        <v>500</v>
      </c>
      <c r="H361" s="76" t="n">
        <v>500</v>
      </c>
      <c r="I361" s="49"/>
      <c r="J361" s="50" t="n">
        <v>-460</v>
      </c>
      <c r="K361" s="51" t="n">
        <f aca="false">SUM(H361:J361)</f>
        <v>40</v>
      </c>
      <c r="L361" s="51" t="n">
        <v>39.98</v>
      </c>
    </row>
    <row r="362" customFormat="false" ht="15.75" hidden="false" customHeight="false" outlineLevel="0" collapsed="false">
      <c r="A362" s="87"/>
      <c r="B362" s="87"/>
      <c r="C362" s="88" t="n">
        <v>637004</v>
      </c>
      <c r="D362" s="88" t="s">
        <v>20</v>
      </c>
      <c r="E362" s="119"/>
      <c r="F362" s="120" t="s">
        <v>454</v>
      </c>
      <c r="G362" s="61" t="n">
        <v>500</v>
      </c>
      <c r="H362" s="147" t="n">
        <v>500</v>
      </c>
      <c r="I362" s="62"/>
      <c r="J362" s="63" t="n">
        <v>260</v>
      </c>
      <c r="K362" s="148" t="n">
        <f aca="false">SUM(H362:J362)</f>
        <v>760</v>
      </c>
      <c r="L362" s="148" t="n">
        <v>760.96</v>
      </c>
    </row>
    <row r="363" customFormat="false" ht="15.75" hidden="false" customHeight="false" outlineLevel="0" collapsed="false">
      <c r="A363" s="65"/>
      <c r="B363" s="66" t="s">
        <v>455</v>
      </c>
      <c r="C363" s="67"/>
      <c r="D363" s="67"/>
      <c r="E363" s="68"/>
      <c r="F363" s="117" t="s">
        <v>450</v>
      </c>
      <c r="G363" s="90" t="n">
        <f aca="false">SUM(G358:G362)</f>
        <v>5500</v>
      </c>
      <c r="H363" s="91" t="n">
        <f aca="false">SUM(H358:H362)</f>
        <v>5500</v>
      </c>
      <c r="I363" s="92" t="n">
        <f aca="false">SUM(I358:I362)</f>
        <v>0</v>
      </c>
      <c r="J363" s="93" t="n">
        <f aca="false">SUM(J358:J362)</f>
        <v>-449.44</v>
      </c>
      <c r="K363" s="93" t="n">
        <f aca="false">SUM(K358:K362)</f>
        <v>5050.56</v>
      </c>
      <c r="L363" s="92" t="n">
        <f aca="false">SUM(L358:L362)</f>
        <v>5026.69</v>
      </c>
    </row>
    <row r="364" customFormat="false" ht="15" hidden="false" customHeight="false" outlineLevel="0" collapsed="false">
      <c r="A364" s="38"/>
      <c r="B364" s="38" t="s">
        <v>456</v>
      </c>
      <c r="C364" s="39"/>
      <c r="D364" s="39"/>
      <c r="E364" s="40"/>
      <c r="F364" s="41" t="s">
        <v>457</v>
      </c>
      <c r="G364" s="42"/>
      <c r="H364" s="43"/>
      <c r="I364" s="44"/>
      <c r="J364" s="45"/>
      <c r="K364" s="46"/>
      <c r="L364" s="44"/>
    </row>
    <row r="365" customFormat="false" ht="15" hidden="false" customHeight="false" outlineLevel="0" collapsed="false">
      <c r="A365" s="17"/>
      <c r="B365" s="17"/>
      <c r="C365" s="18" t="s">
        <v>320</v>
      </c>
      <c r="D365" s="18" t="s">
        <v>20</v>
      </c>
      <c r="E365" s="19" t="s">
        <v>458</v>
      </c>
      <c r="F365" s="20" t="s">
        <v>459</v>
      </c>
      <c r="G365" s="47" t="n">
        <v>5000</v>
      </c>
      <c r="H365" s="48" t="n">
        <v>5000</v>
      </c>
      <c r="I365" s="49"/>
      <c r="J365" s="50" t="n">
        <v>-800</v>
      </c>
      <c r="K365" s="51" t="n">
        <f aca="false">SUM(H365:J365)</f>
        <v>4200</v>
      </c>
      <c r="L365" s="49" t="n">
        <v>4198.51</v>
      </c>
    </row>
    <row r="366" customFormat="false" ht="15" hidden="false" customHeight="false" outlineLevel="0" collapsed="false">
      <c r="A366" s="17"/>
      <c r="B366" s="17"/>
      <c r="C366" s="18" t="n">
        <v>632001</v>
      </c>
      <c r="D366" s="18" t="n">
        <v>111</v>
      </c>
      <c r="E366" s="19" t="s">
        <v>458</v>
      </c>
      <c r="F366" s="20" t="s">
        <v>204</v>
      </c>
      <c r="G366" s="47" t="n">
        <v>0</v>
      </c>
      <c r="H366" s="48" t="n">
        <v>0</v>
      </c>
      <c r="I366" s="49"/>
      <c r="J366" s="50" t="n">
        <v>1935.31</v>
      </c>
      <c r="K366" s="51" t="n">
        <f aca="false">SUM(H366:J366)</f>
        <v>1935.31</v>
      </c>
      <c r="L366" s="49" t="n">
        <v>1935.31</v>
      </c>
    </row>
    <row r="367" customFormat="false" ht="15" hidden="false" customHeight="false" outlineLevel="0" collapsed="false">
      <c r="A367" s="17"/>
      <c r="B367" s="17"/>
      <c r="C367" s="18" t="s">
        <v>320</v>
      </c>
      <c r="D367" s="18" t="s">
        <v>20</v>
      </c>
      <c r="E367" s="19" t="s">
        <v>460</v>
      </c>
      <c r="F367" s="20" t="s">
        <v>461</v>
      </c>
      <c r="G367" s="47" t="n">
        <v>2500</v>
      </c>
      <c r="H367" s="48" t="n">
        <v>2500</v>
      </c>
      <c r="I367" s="49"/>
      <c r="J367" s="50" t="n">
        <v>690</v>
      </c>
      <c r="K367" s="51" t="n">
        <f aca="false">SUM(H367:J367)</f>
        <v>3190</v>
      </c>
      <c r="L367" s="49" t="n">
        <v>3193.01</v>
      </c>
    </row>
    <row r="368" customFormat="false" ht="15" hidden="false" customHeight="false" outlineLevel="0" collapsed="false">
      <c r="A368" s="17"/>
      <c r="B368" s="17"/>
      <c r="C368" s="18" t="s">
        <v>462</v>
      </c>
      <c r="D368" s="18" t="s">
        <v>20</v>
      </c>
      <c r="E368" s="19" t="s">
        <v>458</v>
      </c>
      <c r="F368" s="20" t="s">
        <v>463</v>
      </c>
      <c r="G368" s="47" t="n">
        <v>100</v>
      </c>
      <c r="H368" s="48" t="n">
        <v>100</v>
      </c>
      <c r="I368" s="49"/>
      <c r="J368" s="50" t="n">
        <v>45</v>
      </c>
      <c r="K368" s="51" t="n">
        <f aca="false">SUM(H368:J368)</f>
        <v>145</v>
      </c>
      <c r="L368" s="49" t="n">
        <v>144.9</v>
      </c>
    </row>
    <row r="369" customFormat="false" ht="15" hidden="false" customHeight="false" outlineLevel="0" collapsed="false">
      <c r="A369" s="17"/>
      <c r="B369" s="17"/>
      <c r="C369" s="18" t="s">
        <v>462</v>
      </c>
      <c r="D369" s="18" t="s">
        <v>20</v>
      </c>
      <c r="E369" s="19" t="s">
        <v>460</v>
      </c>
      <c r="F369" s="20" t="s">
        <v>464</v>
      </c>
      <c r="G369" s="47" t="n">
        <v>100</v>
      </c>
      <c r="H369" s="48" t="n">
        <v>100</v>
      </c>
      <c r="I369" s="49"/>
      <c r="J369" s="50" t="n">
        <v>80</v>
      </c>
      <c r="K369" s="51" t="n">
        <f aca="false">SUM(H369:J369)</f>
        <v>180</v>
      </c>
      <c r="L369" s="49" t="n">
        <v>180.3</v>
      </c>
    </row>
    <row r="370" customFormat="false" ht="15" hidden="false" customHeight="false" outlineLevel="0" collapsed="false">
      <c r="A370" s="17"/>
      <c r="B370" s="17"/>
      <c r="C370" s="18" t="s">
        <v>322</v>
      </c>
      <c r="D370" s="18" t="s">
        <v>20</v>
      </c>
      <c r="E370" s="19" t="s">
        <v>465</v>
      </c>
      <c r="F370" s="20" t="s">
        <v>466</v>
      </c>
      <c r="G370" s="47" t="n">
        <v>400</v>
      </c>
      <c r="H370" s="48" t="n">
        <v>400</v>
      </c>
      <c r="I370" s="49"/>
      <c r="J370" s="50" t="n">
        <v>800</v>
      </c>
      <c r="K370" s="51" t="n">
        <f aca="false">SUM(H370:J370)</f>
        <v>1200</v>
      </c>
      <c r="L370" s="49" t="n">
        <v>1201.35</v>
      </c>
    </row>
    <row r="371" customFormat="false" ht="15" hidden="false" customHeight="false" outlineLevel="0" collapsed="false">
      <c r="A371" s="17"/>
      <c r="B371" s="17"/>
      <c r="C371" s="18" t="s">
        <v>322</v>
      </c>
      <c r="D371" s="18" t="s">
        <v>20</v>
      </c>
      <c r="E371" s="19" t="s">
        <v>460</v>
      </c>
      <c r="F371" s="20" t="s">
        <v>467</v>
      </c>
      <c r="G371" s="47" t="n">
        <v>500</v>
      </c>
      <c r="H371" s="48" t="n">
        <v>500</v>
      </c>
      <c r="I371" s="49"/>
      <c r="J371" s="50"/>
      <c r="K371" s="51" t="n">
        <f aca="false">SUM(H371:J371)</f>
        <v>500</v>
      </c>
      <c r="L371" s="49" t="n">
        <v>470.54</v>
      </c>
    </row>
    <row r="372" customFormat="false" ht="15" hidden="false" customHeight="false" outlineLevel="0" collapsed="false">
      <c r="A372" s="17"/>
      <c r="B372" s="17"/>
      <c r="C372" s="18" t="n">
        <v>633006</v>
      </c>
      <c r="D372" s="18" t="n">
        <v>41</v>
      </c>
      <c r="E372" s="19" t="s">
        <v>468</v>
      </c>
      <c r="F372" s="20" t="s">
        <v>469</v>
      </c>
      <c r="G372" s="47" t="n">
        <v>500</v>
      </c>
      <c r="H372" s="48" t="n">
        <v>0</v>
      </c>
      <c r="I372" s="49"/>
      <c r="J372" s="50" t="n">
        <v>70</v>
      </c>
      <c r="K372" s="51" t="n">
        <f aca="false">SUM(H372:J372)</f>
        <v>70</v>
      </c>
      <c r="L372" s="49" t="n">
        <v>70.44</v>
      </c>
    </row>
    <row r="373" customFormat="false" ht="15" hidden="false" customHeight="false" outlineLevel="0" collapsed="false">
      <c r="A373" s="17"/>
      <c r="B373" s="17"/>
      <c r="C373" s="18" t="n">
        <v>635004</v>
      </c>
      <c r="D373" s="18" t="n">
        <v>41</v>
      </c>
      <c r="E373" s="19"/>
      <c r="F373" s="20" t="s">
        <v>470</v>
      </c>
      <c r="G373" s="47" t="n">
        <v>0</v>
      </c>
      <c r="H373" s="48" t="n">
        <v>111</v>
      </c>
      <c r="I373" s="49"/>
      <c r="J373" s="50"/>
      <c r="K373" s="51" t="n">
        <f aca="false">SUM(H373:J373)</f>
        <v>111</v>
      </c>
      <c r="L373" s="49" t="n">
        <v>111</v>
      </c>
    </row>
    <row r="374" customFormat="false" ht="15" hidden="false" customHeight="false" outlineLevel="0" collapsed="false">
      <c r="A374" s="17"/>
      <c r="B374" s="17"/>
      <c r="C374" s="18" t="s">
        <v>374</v>
      </c>
      <c r="D374" s="18" t="s">
        <v>20</v>
      </c>
      <c r="E374" s="19" t="s">
        <v>460</v>
      </c>
      <c r="F374" s="20" t="s">
        <v>471</v>
      </c>
      <c r="G374" s="47" t="n">
        <v>500</v>
      </c>
      <c r="H374" s="48" t="n">
        <v>500</v>
      </c>
      <c r="I374" s="49"/>
      <c r="J374" s="50" t="n">
        <v>-300</v>
      </c>
      <c r="K374" s="51" t="n">
        <f aca="false">SUM(H374:J374)</f>
        <v>200</v>
      </c>
      <c r="L374" s="49" t="n">
        <v>183.7</v>
      </c>
    </row>
    <row r="375" customFormat="false" ht="15" hidden="false" customHeight="false" outlineLevel="0" collapsed="false">
      <c r="A375" s="17"/>
      <c r="B375" s="17"/>
      <c r="C375" s="18" t="s">
        <v>374</v>
      </c>
      <c r="D375" s="18" t="s">
        <v>20</v>
      </c>
      <c r="E375" s="19" t="s">
        <v>472</v>
      </c>
      <c r="F375" s="20" t="s">
        <v>473</v>
      </c>
      <c r="G375" s="47" t="n">
        <v>50</v>
      </c>
      <c r="H375" s="48" t="n">
        <v>1300</v>
      </c>
      <c r="I375" s="49"/>
      <c r="J375" s="50"/>
      <c r="K375" s="51" t="n">
        <f aca="false">SUM(H375:J375)</f>
        <v>1300</v>
      </c>
      <c r="L375" s="49" t="n">
        <v>1296</v>
      </c>
    </row>
    <row r="376" customFormat="false" ht="15" hidden="false" customHeight="false" outlineLevel="0" collapsed="false">
      <c r="A376" s="17"/>
      <c r="B376" s="17"/>
      <c r="C376" s="18" t="n">
        <v>635006</v>
      </c>
      <c r="D376" s="18" t="n">
        <v>41</v>
      </c>
      <c r="E376" s="19" t="s">
        <v>465</v>
      </c>
      <c r="F376" s="20" t="s">
        <v>474</v>
      </c>
      <c r="G376" s="47" t="n">
        <v>500</v>
      </c>
      <c r="H376" s="48" t="n">
        <v>3000</v>
      </c>
      <c r="I376" s="49"/>
      <c r="J376" s="50"/>
      <c r="K376" s="51" t="n">
        <f aca="false">SUM(H376:J376)</f>
        <v>3000</v>
      </c>
      <c r="L376" s="49" t="n">
        <v>3006.41</v>
      </c>
    </row>
    <row r="377" customFormat="false" ht="15" hidden="false" customHeight="false" outlineLevel="0" collapsed="false">
      <c r="A377" s="17"/>
      <c r="B377" s="17"/>
      <c r="C377" s="18" t="s">
        <v>374</v>
      </c>
      <c r="D377" s="18" t="s">
        <v>20</v>
      </c>
      <c r="E377" s="19" t="s">
        <v>468</v>
      </c>
      <c r="F377" s="20" t="s">
        <v>475</v>
      </c>
      <c r="G377" s="47" t="n">
        <v>500</v>
      </c>
      <c r="H377" s="48" t="n">
        <v>9190.88</v>
      </c>
      <c r="I377" s="49"/>
      <c r="J377" s="50" t="n">
        <v>200</v>
      </c>
      <c r="K377" s="51" t="n">
        <f aca="false">SUM(H377:J377)</f>
        <v>9390.88</v>
      </c>
      <c r="L377" s="49" t="n">
        <v>9399.58</v>
      </c>
    </row>
    <row r="378" customFormat="false" ht="15" hidden="false" customHeight="false" outlineLevel="0" collapsed="false">
      <c r="A378" s="17"/>
      <c r="B378" s="17"/>
      <c r="C378" s="18" t="s">
        <v>378</v>
      </c>
      <c r="D378" s="18" t="s">
        <v>20</v>
      </c>
      <c r="E378" s="19" t="s">
        <v>458</v>
      </c>
      <c r="F378" s="20" t="s">
        <v>476</v>
      </c>
      <c r="G378" s="47" t="n">
        <v>500</v>
      </c>
      <c r="H378" s="48" t="n">
        <v>500</v>
      </c>
      <c r="I378" s="49"/>
      <c r="J378" s="50" t="n">
        <v>-250</v>
      </c>
      <c r="K378" s="51" t="n">
        <f aca="false">SUM(H378:J378)</f>
        <v>250</v>
      </c>
      <c r="L378" s="49" t="n">
        <v>241.2</v>
      </c>
    </row>
    <row r="379" customFormat="false" ht="15" hidden="false" customHeight="false" outlineLevel="0" collapsed="false">
      <c r="A379" s="17"/>
      <c r="B379" s="17"/>
      <c r="C379" s="18" t="n">
        <v>637004</v>
      </c>
      <c r="D379" s="18" t="n">
        <v>41</v>
      </c>
      <c r="E379" s="19" t="s">
        <v>460</v>
      </c>
      <c r="F379" s="20" t="s">
        <v>477</v>
      </c>
      <c r="G379" s="47" t="n">
        <v>500</v>
      </c>
      <c r="H379" s="48" t="n">
        <v>500</v>
      </c>
      <c r="I379" s="49"/>
      <c r="J379" s="50" t="n">
        <v>-50</v>
      </c>
      <c r="K379" s="51" t="n">
        <f aca="false">SUM(H379:J379)</f>
        <v>450</v>
      </c>
      <c r="L379" s="49" t="n">
        <v>448.15</v>
      </c>
    </row>
    <row r="380" customFormat="false" ht="15" hidden="false" customHeight="false" outlineLevel="0" collapsed="false">
      <c r="A380" s="17"/>
      <c r="B380" s="17"/>
      <c r="C380" s="18" t="n">
        <v>637005</v>
      </c>
      <c r="D380" s="18" t="n">
        <v>41</v>
      </c>
      <c r="E380" s="19" t="s">
        <v>59</v>
      </c>
      <c r="F380" s="20" t="s">
        <v>478</v>
      </c>
      <c r="G380" s="47" t="n">
        <v>100</v>
      </c>
      <c r="H380" s="48" t="n">
        <v>100</v>
      </c>
      <c r="I380" s="49"/>
      <c r="J380" s="50"/>
      <c r="K380" s="51" t="n">
        <f aca="false">SUM(H380:J380)</f>
        <v>100</v>
      </c>
      <c r="L380" s="49" t="n">
        <v>0</v>
      </c>
    </row>
    <row r="381" customFormat="false" ht="15" hidden="false" customHeight="false" outlineLevel="0" collapsed="false">
      <c r="A381" s="17"/>
      <c r="B381" s="17"/>
      <c r="C381" s="18" t="s">
        <v>283</v>
      </c>
      <c r="D381" s="18" t="s">
        <v>20</v>
      </c>
      <c r="E381" s="19" t="s">
        <v>479</v>
      </c>
      <c r="F381" s="20" t="s">
        <v>480</v>
      </c>
      <c r="G381" s="47" t="n">
        <v>500</v>
      </c>
      <c r="H381" s="48" t="n">
        <v>500</v>
      </c>
      <c r="I381" s="49"/>
      <c r="J381" s="50" t="n">
        <v>50</v>
      </c>
      <c r="K381" s="51" t="n">
        <f aca="false">SUM(H381:J381)</f>
        <v>550</v>
      </c>
      <c r="L381" s="49" t="n">
        <v>557.08</v>
      </c>
    </row>
    <row r="382" customFormat="false" ht="15.75" hidden="false" customHeight="false" outlineLevel="0" collapsed="false">
      <c r="A382" s="59"/>
      <c r="B382" s="59"/>
      <c r="C382" s="77" t="s">
        <v>283</v>
      </c>
      <c r="D382" s="77" t="s">
        <v>20</v>
      </c>
      <c r="E382" s="78" t="s">
        <v>468</v>
      </c>
      <c r="F382" s="79" t="s">
        <v>481</v>
      </c>
      <c r="G382" s="60" t="n">
        <v>200</v>
      </c>
      <c r="H382" s="61" t="n">
        <v>2250</v>
      </c>
      <c r="I382" s="62"/>
      <c r="J382" s="63" t="n">
        <v>650</v>
      </c>
      <c r="K382" s="64" t="n">
        <f aca="false">SUM(H382:J382)</f>
        <v>2900</v>
      </c>
      <c r="L382" s="62" t="n">
        <v>2892.7</v>
      </c>
    </row>
    <row r="383" customFormat="false" ht="15.75" hidden="false" customHeight="false" outlineLevel="0" collapsed="false">
      <c r="A383" s="65"/>
      <c r="B383" s="66" t="s">
        <v>482</v>
      </c>
      <c r="C383" s="67"/>
      <c r="D383" s="67"/>
      <c r="E383" s="68"/>
      <c r="F383" s="117" t="s">
        <v>457</v>
      </c>
      <c r="G383" s="90" t="n">
        <f aca="false">SUM(G365:G382)</f>
        <v>12450</v>
      </c>
      <c r="H383" s="91" t="n">
        <f aca="false">SUM(H365:H382)</f>
        <v>26551.88</v>
      </c>
      <c r="I383" s="92" t="n">
        <f aca="false">SUM(I365:I382)</f>
        <v>0</v>
      </c>
      <c r="J383" s="93" t="n">
        <f aca="false">SUM(J365:J382)</f>
        <v>3120.31</v>
      </c>
      <c r="K383" s="93" t="n">
        <f aca="false">SUM(K365:K382)</f>
        <v>29672.19</v>
      </c>
      <c r="L383" s="92" t="n">
        <f aca="false">SUM(L365:L382)</f>
        <v>29530.18</v>
      </c>
    </row>
    <row r="384" customFormat="false" ht="15" hidden="false" customHeight="false" outlineLevel="0" collapsed="false">
      <c r="A384" s="38"/>
      <c r="B384" s="38" t="s">
        <v>483</v>
      </c>
      <c r="C384" s="39"/>
      <c r="D384" s="39"/>
      <c r="E384" s="40"/>
      <c r="F384" s="41" t="s">
        <v>484</v>
      </c>
      <c r="G384" s="42"/>
      <c r="H384" s="43"/>
      <c r="I384" s="44"/>
      <c r="J384" s="45"/>
      <c r="K384" s="46"/>
      <c r="L384" s="44"/>
    </row>
    <row r="385" customFormat="false" ht="15" hidden="false" customHeight="false" outlineLevel="0" collapsed="false">
      <c r="A385" s="17"/>
      <c r="B385" s="17"/>
      <c r="C385" s="18" t="s">
        <v>322</v>
      </c>
      <c r="D385" s="18" t="s">
        <v>20</v>
      </c>
      <c r="E385" s="19"/>
      <c r="F385" s="20" t="s">
        <v>485</v>
      </c>
      <c r="G385" s="47" t="n">
        <v>700</v>
      </c>
      <c r="H385" s="48" t="n">
        <v>2300</v>
      </c>
      <c r="I385" s="49"/>
      <c r="J385" s="50" t="n">
        <v>200</v>
      </c>
      <c r="K385" s="51" t="n">
        <f aca="false">SUM(H385:J385)</f>
        <v>2500</v>
      </c>
      <c r="L385" s="49" t="n">
        <v>2512.32</v>
      </c>
    </row>
    <row r="386" customFormat="false" ht="15" hidden="false" customHeight="false" outlineLevel="0" collapsed="false">
      <c r="A386" s="17"/>
      <c r="B386" s="17"/>
      <c r="C386" s="18" t="n">
        <v>633006</v>
      </c>
      <c r="D386" s="18" t="n">
        <v>41</v>
      </c>
      <c r="E386" s="19"/>
      <c r="F386" s="20" t="s">
        <v>486</v>
      </c>
      <c r="G386" s="47" t="n">
        <v>100</v>
      </c>
      <c r="H386" s="48" t="n">
        <v>280</v>
      </c>
      <c r="I386" s="49"/>
      <c r="J386" s="50"/>
      <c r="K386" s="51" t="n">
        <f aca="false">SUM(H386:J386)</f>
        <v>280</v>
      </c>
      <c r="L386" s="49" t="n">
        <v>280</v>
      </c>
    </row>
    <row r="387" customFormat="false" ht="15" hidden="false" customHeight="false" outlineLevel="0" collapsed="false">
      <c r="A387" s="17"/>
      <c r="B387" s="17"/>
      <c r="C387" s="18" t="n">
        <v>633006</v>
      </c>
      <c r="D387" s="18" t="n">
        <v>41</v>
      </c>
      <c r="E387" s="19"/>
      <c r="F387" s="20" t="s">
        <v>487</v>
      </c>
      <c r="G387" s="47" t="n">
        <v>150</v>
      </c>
      <c r="H387" s="48" t="n">
        <v>150</v>
      </c>
      <c r="I387" s="49"/>
      <c r="J387" s="50"/>
      <c r="K387" s="51" t="n">
        <f aca="false">SUM(H387:J387)</f>
        <v>150</v>
      </c>
      <c r="L387" s="49" t="n">
        <v>100.5</v>
      </c>
    </row>
    <row r="388" customFormat="false" ht="15" hidden="false" customHeight="false" outlineLevel="0" collapsed="false">
      <c r="A388" s="17"/>
      <c r="B388" s="17"/>
      <c r="C388" s="18" t="n">
        <v>633013</v>
      </c>
      <c r="D388" s="18" t="n">
        <v>41</v>
      </c>
      <c r="E388" s="19"/>
      <c r="F388" s="20" t="s">
        <v>488</v>
      </c>
      <c r="G388" s="47" t="n">
        <v>166</v>
      </c>
      <c r="H388" s="48" t="n">
        <v>186</v>
      </c>
      <c r="I388" s="49"/>
      <c r="J388" s="50"/>
      <c r="K388" s="51" t="n">
        <f aca="false">SUM(H388:J388)</f>
        <v>186</v>
      </c>
      <c r="L388" s="49" t="n">
        <v>183.48</v>
      </c>
    </row>
    <row r="389" customFormat="false" ht="15" hidden="false" customHeight="false" outlineLevel="0" collapsed="false">
      <c r="A389" s="17"/>
      <c r="B389" s="17"/>
      <c r="C389" s="53" t="n">
        <v>637002</v>
      </c>
      <c r="D389" s="53" t="n">
        <v>41</v>
      </c>
      <c r="E389" s="19" t="s">
        <v>489</v>
      </c>
      <c r="F389" s="20" t="s">
        <v>490</v>
      </c>
      <c r="G389" s="47" t="n">
        <v>1500</v>
      </c>
      <c r="H389" s="48" t="n">
        <v>2492.16</v>
      </c>
      <c r="I389" s="49"/>
      <c r="J389" s="50" t="n">
        <v>-160</v>
      </c>
      <c r="K389" s="51" t="n">
        <f aca="false">SUM(H389:J389)</f>
        <v>2332.16</v>
      </c>
      <c r="L389" s="49" t="n">
        <v>2332.16</v>
      </c>
    </row>
    <row r="390" customFormat="false" ht="15" hidden="false" customHeight="false" outlineLevel="0" collapsed="false">
      <c r="A390" s="17"/>
      <c r="B390" s="17"/>
      <c r="C390" s="53" t="s">
        <v>491</v>
      </c>
      <c r="D390" s="53" t="s">
        <v>85</v>
      </c>
      <c r="E390" s="19" t="s">
        <v>489</v>
      </c>
      <c r="F390" s="20" t="s">
        <v>490</v>
      </c>
      <c r="G390" s="47" t="n">
        <v>1000</v>
      </c>
      <c r="H390" s="48" t="n">
        <v>1000</v>
      </c>
      <c r="I390" s="49" t="n">
        <v>-160</v>
      </c>
      <c r="J390" s="50"/>
      <c r="K390" s="51" t="n">
        <f aca="false">SUM(H390:J390)</f>
        <v>840</v>
      </c>
      <c r="L390" s="49" t="n">
        <v>0</v>
      </c>
    </row>
    <row r="391" customFormat="false" ht="15" hidden="false" customHeight="false" outlineLevel="0" collapsed="false">
      <c r="A391" s="17"/>
      <c r="B391" s="17"/>
      <c r="C391" s="53" t="s">
        <v>491</v>
      </c>
      <c r="D391" s="53" t="s">
        <v>20</v>
      </c>
      <c r="E391" s="19" t="s">
        <v>492</v>
      </c>
      <c r="F391" s="20" t="s">
        <v>493</v>
      </c>
      <c r="G391" s="47" t="n">
        <v>300</v>
      </c>
      <c r="H391" s="48" t="n">
        <v>0</v>
      </c>
      <c r="I391" s="49"/>
      <c r="J391" s="50"/>
      <c r="K391" s="51" t="n">
        <f aca="false">SUM(H391:J391)</f>
        <v>0</v>
      </c>
      <c r="L391" s="49" t="n">
        <v>0</v>
      </c>
    </row>
    <row r="392" customFormat="false" ht="15" hidden="false" customHeight="false" outlineLevel="0" collapsed="false">
      <c r="A392" s="17"/>
      <c r="B392" s="17"/>
      <c r="C392" s="53" t="n">
        <v>637002</v>
      </c>
      <c r="D392" s="53" t="n">
        <v>41</v>
      </c>
      <c r="E392" s="19" t="s">
        <v>494</v>
      </c>
      <c r="F392" s="20" t="s">
        <v>495</v>
      </c>
      <c r="G392" s="47" t="n">
        <v>500</v>
      </c>
      <c r="H392" s="48" t="n">
        <v>565</v>
      </c>
      <c r="I392" s="49"/>
      <c r="J392" s="50"/>
      <c r="K392" s="51" t="n">
        <f aca="false">SUM(H392:J392)</f>
        <v>565</v>
      </c>
      <c r="L392" s="49" t="n">
        <v>564.88</v>
      </c>
    </row>
    <row r="393" customFormat="false" ht="15" hidden="false" customHeight="false" outlineLevel="0" collapsed="false">
      <c r="A393" s="17"/>
      <c r="B393" s="17"/>
      <c r="C393" s="53" t="s">
        <v>491</v>
      </c>
      <c r="D393" s="53" t="s">
        <v>20</v>
      </c>
      <c r="E393" s="19" t="s">
        <v>496</v>
      </c>
      <c r="F393" s="20" t="s">
        <v>497</v>
      </c>
      <c r="G393" s="47" t="n">
        <v>0</v>
      </c>
      <c r="H393" s="48" t="n">
        <v>2020</v>
      </c>
      <c r="I393" s="49"/>
      <c r="J393" s="50"/>
      <c r="K393" s="51" t="n">
        <f aca="false">SUM(H393:J393)</f>
        <v>2020</v>
      </c>
      <c r="L393" s="49" t="n">
        <v>2012.89</v>
      </c>
    </row>
    <row r="394" customFormat="false" ht="15" hidden="false" customHeight="false" outlineLevel="0" collapsed="false">
      <c r="A394" s="17"/>
      <c r="B394" s="17"/>
      <c r="C394" s="53" t="n">
        <v>637002</v>
      </c>
      <c r="D394" s="53" t="n">
        <v>41</v>
      </c>
      <c r="E394" s="19" t="s">
        <v>498</v>
      </c>
      <c r="F394" s="20" t="s">
        <v>499</v>
      </c>
      <c r="G394" s="47" t="n">
        <v>0</v>
      </c>
      <c r="H394" s="48" t="n">
        <v>0</v>
      </c>
      <c r="I394" s="49"/>
      <c r="J394" s="50"/>
      <c r="K394" s="51" t="n">
        <f aca="false">SUM(H394:J394)</f>
        <v>0</v>
      </c>
      <c r="L394" s="49" t="n">
        <v>0</v>
      </c>
    </row>
    <row r="395" customFormat="false" ht="15" hidden="false" customHeight="false" outlineLevel="0" collapsed="false">
      <c r="A395" s="17"/>
      <c r="B395" s="17"/>
      <c r="C395" s="53" t="n">
        <v>637002</v>
      </c>
      <c r="D395" s="53" t="n">
        <v>41</v>
      </c>
      <c r="E395" s="19" t="s">
        <v>500</v>
      </c>
      <c r="F395" s="20" t="s">
        <v>501</v>
      </c>
      <c r="G395" s="47" t="n">
        <v>700</v>
      </c>
      <c r="H395" s="48" t="n">
        <v>700</v>
      </c>
      <c r="I395" s="49"/>
      <c r="J395" s="50" t="n">
        <v>-220</v>
      </c>
      <c r="K395" s="51" t="n">
        <f aca="false">SUM(H395:J395)</f>
        <v>480</v>
      </c>
      <c r="L395" s="49" t="n">
        <v>472.25</v>
      </c>
    </row>
    <row r="396" customFormat="false" ht="15" hidden="false" customHeight="false" outlineLevel="0" collapsed="false">
      <c r="A396" s="17"/>
      <c r="B396" s="17"/>
      <c r="C396" s="53" t="s">
        <v>491</v>
      </c>
      <c r="D396" s="53" t="s">
        <v>20</v>
      </c>
      <c r="E396" s="19" t="s">
        <v>502</v>
      </c>
      <c r="F396" s="20" t="s">
        <v>503</v>
      </c>
      <c r="G396" s="47" t="n">
        <v>0</v>
      </c>
      <c r="H396" s="48" t="n">
        <v>0</v>
      </c>
      <c r="I396" s="49"/>
      <c r="J396" s="50"/>
      <c r="K396" s="51" t="n">
        <f aca="false">SUM(H396:J396)</f>
        <v>0</v>
      </c>
      <c r="L396" s="49" t="n">
        <v>0</v>
      </c>
    </row>
    <row r="397" customFormat="false" ht="15" hidden="false" customHeight="false" outlineLevel="0" collapsed="false">
      <c r="A397" s="17"/>
      <c r="B397" s="17"/>
      <c r="C397" s="53" t="s">
        <v>491</v>
      </c>
      <c r="D397" s="53" t="s">
        <v>20</v>
      </c>
      <c r="E397" s="19" t="s">
        <v>504</v>
      </c>
      <c r="F397" s="20" t="s">
        <v>505</v>
      </c>
      <c r="G397" s="47" t="n">
        <v>0</v>
      </c>
      <c r="H397" s="48" t="n">
        <v>0</v>
      </c>
      <c r="I397" s="49"/>
      <c r="J397" s="50"/>
      <c r="K397" s="51" t="n">
        <f aca="false">SUM(H397:J397)</f>
        <v>0</v>
      </c>
      <c r="L397" s="49" t="n">
        <v>0</v>
      </c>
    </row>
    <row r="398" customFormat="false" ht="15" hidden="false" customHeight="false" outlineLevel="0" collapsed="false">
      <c r="A398" s="17"/>
      <c r="B398" s="17"/>
      <c r="C398" s="53" t="s">
        <v>491</v>
      </c>
      <c r="D398" s="53" t="s">
        <v>20</v>
      </c>
      <c r="E398" s="19" t="s">
        <v>506</v>
      </c>
      <c r="F398" s="20" t="s">
        <v>507</v>
      </c>
      <c r="G398" s="47" t="n">
        <v>100</v>
      </c>
      <c r="H398" s="48" t="n">
        <v>100</v>
      </c>
      <c r="I398" s="49"/>
      <c r="J398" s="50"/>
      <c r="K398" s="51" t="n">
        <f aca="false">SUM(H398:J398)</f>
        <v>100</v>
      </c>
      <c r="L398" s="49" t="n">
        <v>99.55</v>
      </c>
    </row>
    <row r="399" customFormat="false" ht="15" hidden="false" customHeight="false" outlineLevel="0" collapsed="false">
      <c r="A399" s="17"/>
      <c r="B399" s="17"/>
      <c r="C399" s="18" t="s">
        <v>491</v>
      </c>
      <c r="D399" s="18" t="s">
        <v>20</v>
      </c>
      <c r="E399" s="19" t="s">
        <v>508</v>
      </c>
      <c r="F399" s="20" t="s">
        <v>509</v>
      </c>
      <c r="G399" s="47" t="n">
        <v>250</v>
      </c>
      <c r="H399" s="48" t="n">
        <v>250</v>
      </c>
      <c r="I399" s="49"/>
      <c r="J399" s="50" t="n">
        <v>-150</v>
      </c>
      <c r="K399" s="51" t="n">
        <f aca="false">SUM(H399:J399)</f>
        <v>100</v>
      </c>
      <c r="L399" s="49" t="n">
        <v>94.88</v>
      </c>
    </row>
    <row r="400" customFormat="false" ht="15" hidden="false" customHeight="false" outlineLevel="0" collapsed="false">
      <c r="A400" s="59"/>
      <c r="B400" s="59"/>
      <c r="C400" s="149" t="n">
        <v>637002</v>
      </c>
      <c r="D400" s="149" t="n">
        <v>41</v>
      </c>
      <c r="E400" s="78" t="s">
        <v>510</v>
      </c>
      <c r="F400" s="79" t="s">
        <v>511</v>
      </c>
      <c r="G400" s="47" t="n">
        <v>500</v>
      </c>
      <c r="H400" s="48" t="n">
        <v>500</v>
      </c>
      <c r="I400" s="49"/>
      <c r="J400" s="50" t="n">
        <v>110</v>
      </c>
      <c r="K400" s="51" t="n">
        <f aca="false">SUM(H400:J400)</f>
        <v>610</v>
      </c>
      <c r="L400" s="49" t="n">
        <v>613.81</v>
      </c>
    </row>
    <row r="401" customFormat="false" ht="15" hidden="false" customHeight="false" outlineLevel="0" collapsed="false">
      <c r="A401" s="59"/>
      <c r="B401" s="59"/>
      <c r="C401" s="149" t="s">
        <v>491</v>
      </c>
      <c r="D401" s="149" t="s">
        <v>20</v>
      </c>
      <c r="E401" s="78"/>
      <c r="F401" s="79" t="s">
        <v>512</v>
      </c>
      <c r="G401" s="47" t="n">
        <v>0</v>
      </c>
      <c r="H401" s="48" t="n">
        <v>0</v>
      </c>
      <c r="I401" s="49"/>
      <c r="J401" s="50"/>
      <c r="K401" s="51" t="n">
        <f aca="false">SUM(H401:J401)</f>
        <v>0</v>
      </c>
      <c r="L401" s="49" t="n">
        <v>0</v>
      </c>
    </row>
    <row r="402" customFormat="false" ht="15" hidden="false" customHeight="false" outlineLevel="0" collapsed="false">
      <c r="A402" s="59"/>
      <c r="B402" s="59"/>
      <c r="C402" s="77" t="s">
        <v>378</v>
      </c>
      <c r="D402" s="77" t="s">
        <v>20</v>
      </c>
      <c r="E402" s="78"/>
      <c r="F402" s="79" t="s">
        <v>513</v>
      </c>
      <c r="G402" s="47" t="n">
        <v>500</v>
      </c>
      <c r="H402" s="48" t="n">
        <v>200</v>
      </c>
      <c r="I402" s="49"/>
      <c r="J402" s="50"/>
      <c r="K402" s="51" t="n">
        <f aca="false">SUM(H402:J402)</f>
        <v>200</v>
      </c>
      <c r="L402" s="49" t="n">
        <v>175</v>
      </c>
    </row>
    <row r="403" customFormat="false" ht="15.75" hidden="false" customHeight="false" outlineLevel="0" collapsed="false">
      <c r="A403" s="59"/>
      <c r="B403" s="59"/>
      <c r="C403" s="77" t="n">
        <v>637012</v>
      </c>
      <c r="D403" s="77" t="n">
        <v>41</v>
      </c>
      <c r="E403" s="78"/>
      <c r="F403" s="79" t="s">
        <v>514</v>
      </c>
      <c r="G403" s="47" t="n">
        <v>20</v>
      </c>
      <c r="H403" s="61" t="n">
        <v>20</v>
      </c>
      <c r="I403" s="49"/>
      <c r="J403" s="50"/>
      <c r="K403" s="51" t="n">
        <f aca="false">SUM(H403:J403)</f>
        <v>20</v>
      </c>
      <c r="L403" s="49" t="n">
        <v>0</v>
      </c>
    </row>
    <row r="404" customFormat="false" ht="15.75" hidden="false" customHeight="false" outlineLevel="0" collapsed="false">
      <c r="A404" s="59"/>
      <c r="B404" s="59"/>
      <c r="C404" s="77" t="n">
        <v>642001</v>
      </c>
      <c r="D404" s="77" t="s">
        <v>20</v>
      </c>
      <c r="E404" s="78"/>
      <c r="F404" s="79" t="s">
        <v>515</v>
      </c>
      <c r="G404" s="60" t="n">
        <v>400</v>
      </c>
      <c r="H404" s="150" t="n">
        <v>0</v>
      </c>
      <c r="I404" s="151"/>
      <c r="J404" s="63"/>
      <c r="K404" s="64" t="n">
        <f aca="false">SUM(H404:J404)</f>
        <v>0</v>
      </c>
      <c r="L404" s="62" t="n">
        <v>0</v>
      </c>
    </row>
    <row r="405" customFormat="false" ht="15.75" hidden="false" customHeight="false" outlineLevel="0" collapsed="false">
      <c r="A405" s="65"/>
      <c r="B405" s="66" t="s">
        <v>516</v>
      </c>
      <c r="C405" s="67"/>
      <c r="D405" s="67"/>
      <c r="E405" s="68"/>
      <c r="F405" s="117" t="s">
        <v>484</v>
      </c>
      <c r="G405" s="90" t="n">
        <f aca="false">SUM(G385:G404)</f>
        <v>6886</v>
      </c>
      <c r="H405" s="91" t="n">
        <f aca="false">SUM(H385:H404)</f>
        <v>10763.16</v>
      </c>
      <c r="I405" s="92" t="n">
        <f aca="false">SUM(I385:I404)</f>
        <v>-160</v>
      </c>
      <c r="J405" s="93" t="n">
        <f aca="false">SUM(J385:J404)</f>
        <v>-220</v>
      </c>
      <c r="K405" s="93" t="n">
        <f aca="false">SUM(K385:K404)</f>
        <v>10383.16</v>
      </c>
      <c r="L405" s="92" t="n">
        <f aca="false">SUM(L385:L404)</f>
        <v>9441.72</v>
      </c>
    </row>
    <row r="406" customFormat="false" ht="15" hidden="false" customHeight="false" outlineLevel="0" collapsed="false">
      <c r="A406" s="38"/>
      <c r="B406" s="38" t="s">
        <v>517</v>
      </c>
      <c r="C406" s="39"/>
      <c r="D406" s="39"/>
      <c r="E406" s="40"/>
      <c r="F406" s="41" t="s">
        <v>518</v>
      </c>
      <c r="G406" s="42"/>
      <c r="H406" s="75"/>
      <c r="I406" s="44"/>
      <c r="J406" s="45"/>
      <c r="K406" s="46"/>
      <c r="L406" s="44"/>
    </row>
    <row r="407" customFormat="false" ht="15" hidden="false" customHeight="false" outlineLevel="0" collapsed="false">
      <c r="A407" s="17"/>
      <c r="B407" s="17"/>
      <c r="C407" s="18" t="s">
        <v>374</v>
      </c>
      <c r="D407" s="18" t="s">
        <v>20</v>
      </c>
      <c r="E407" s="19"/>
      <c r="F407" s="20" t="s">
        <v>519</v>
      </c>
      <c r="G407" s="47" t="n">
        <v>100</v>
      </c>
      <c r="H407" s="94" t="n">
        <v>200</v>
      </c>
      <c r="I407" s="49"/>
      <c r="J407" s="50"/>
      <c r="K407" s="51" t="n">
        <f aca="false">SUM(H407:J407)</f>
        <v>200</v>
      </c>
      <c r="L407" s="49" t="n">
        <v>205.2</v>
      </c>
    </row>
    <row r="408" customFormat="false" ht="15" hidden="false" customHeight="false" outlineLevel="0" collapsed="false">
      <c r="A408" s="17"/>
      <c r="B408" s="17"/>
      <c r="C408" s="18" t="s">
        <v>296</v>
      </c>
      <c r="D408" s="18" t="s">
        <v>20</v>
      </c>
      <c r="E408" s="19"/>
      <c r="F408" s="20" t="s">
        <v>520</v>
      </c>
      <c r="G408" s="47" t="n">
        <v>98</v>
      </c>
      <c r="H408" s="94" t="n">
        <v>98</v>
      </c>
      <c r="I408" s="49"/>
      <c r="J408" s="50"/>
      <c r="K408" s="51" t="n">
        <f aca="false">SUM(H408:J408)</f>
        <v>98</v>
      </c>
      <c r="L408" s="49" t="n">
        <v>61.2</v>
      </c>
    </row>
    <row r="409" customFormat="false" ht="15.75" hidden="false" customHeight="false" outlineLevel="0" collapsed="false">
      <c r="A409" s="59"/>
      <c r="B409" s="59"/>
      <c r="C409" s="77" t="s">
        <v>297</v>
      </c>
      <c r="D409" s="77" t="s">
        <v>20</v>
      </c>
      <c r="E409" s="78"/>
      <c r="F409" s="79" t="s">
        <v>521</v>
      </c>
      <c r="G409" s="60" t="n">
        <v>66</v>
      </c>
      <c r="H409" s="123" t="n">
        <v>66</v>
      </c>
      <c r="I409" s="62"/>
      <c r="J409" s="63"/>
      <c r="K409" s="64" t="n">
        <f aca="false">SUM(H409:J409)</f>
        <v>66</v>
      </c>
      <c r="L409" s="62" t="n">
        <v>27.84</v>
      </c>
    </row>
    <row r="410" customFormat="false" ht="15.75" hidden="false" customHeight="false" outlineLevel="0" collapsed="false">
      <c r="A410" s="65"/>
      <c r="B410" s="66" t="s">
        <v>522</v>
      </c>
      <c r="C410" s="67"/>
      <c r="D410" s="67"/>
      <c r="E410" s="68"/>
      <c r="F410" s="117" t="s">
        <v>518</v>
      </c>
      <c r="G410" s="90" t="n">
        <f aca="false">SUM(G407:G409)</f>
        <v>264</v>
      </c>
      <c r="H410" s="91" t="n">
        <f aca="false">SUM(H407:H409)</f>
        <v>364</v>
      </c>
      <c r="I410" s="92" t="n">
        <f aca="false">SUM(I407:I409)</f>
        <v>0</v>
      </c>
      <c r="J410" s="93" t="n">
        <f aca="false">SUM(J407:J409)</f>
        <v>0</v>
      </c>
      <c r="K410" s="93" t="n">
        <f aca="false">SUM(K407:K409)</f>
        <v>364</v>
      </c>
      <c r="L410" s="92" t="n">
        <f aca="false">SUM(L407:L409)</f>
        <v>294.24</v>
      </c>
    </row>
    <row r="411" customFormat="false" ht="15" hidden="false" customHeight="false" outlineLevel="0" collapsed="false">
      <c r="A411" s="38"/>
      <c r="B411" s="38" t="s">
        <v>523</v>
      </c>
      <c r="C411" s="39"/>
      <c r="D411" s="39"/>
      <c r="E411" s="40"/>
      <c r="F411" s="41" t="s">
        <v>524</v>
      </c>
      <c r="G411" s="42"/>
      <c r="H411" s="43"/>
      <c r="I411" s="44"/>
      <c r="J411" s="45"/>
      <c r="K411" s="46"/>
      <c r="L411" s="44"/>
    </row>
    <row r="412" customFormat="false" ht="15" hidden="false" customHeight="false" outlineLevel="0" collapsed="false">
      <c r="A412" s="17"/>
      <c r="B412" s="17"/>
      <c r="C412" s="18" t="s">
        <v>320</v>
      </c>
      <c r="D412" s="18" t="s">
        <v>20</v>
      </c>
      <c r="E412" s="19"/>
      <c r="F412" s="20" t="s">
        <v>525</v>
      </c>
      <c r="G412" s="47" t="n">
        <v>1500</v>
      </c>
      <c r="H412" s="48" t="n">
        <v>1000</v>
      </c>
      <c r="I412" s="49"/>
      <c r="J412" s="50"/>
      <c r="K412" s="51" t="n">
        <f aca="false">SUM(H412:J412)</f>
        <v>1000</v>
      </c>
      <c r="L412" s="49" t="n">
        <v>1084.21</v>
      </c>
    </row>
    <row r="413" customFormat="false" ht="15" hidden="false" customHeight="false" outlineLevel="0" collapsed="false">
      <c r="A413" s="17"/>
      <c r="B413" s="17"/>
      <c r="C413" s="18" t="s">
        <v>462</v>
      </c>
      <c r="D413" s="18" t="s">
        <v>20</v>
      </c>
      <c r="E413" s="19"/>
      <c r="F413" s="20" t="s">
        <v>526</v>
      </c>
      <c r="G413" s="47" t="n">
        <v>70</v>
      </c>
      <c r="H413" s="48" t="n">
        <v>70</v>
      </c>
      <c r="I413" s="49"/>
      <c r="J413" s="50"/>
      <c r="K413" s="51" t="n">
        <f aca="false">SUM(H413:J413)</f>
        <v>70</v>
      </c>
      <c r="L413" s="49" t="n">
        <v>46.75</v>
      </c>
    </row>
    <row r="414" customFormat="false" ht="15" hidden="false" customHeight="false" outlineLevel="0" collapsed="false">
      <c r="A414" s="17"/>
      <c r="B414" s="17"/>
      <c r="C414" s="18" t="s">
        <v>322</v>
      </c>
      <c r="D414" s="18" t="s">
        <v>20</v>
      </c>
      <c r="E414" s="19"/>
      <c r="F414" s="20" t="s">
        <v>223</v>
      </c>
      <c r="G414" s="47" t="n">
        <v>500</v>
      </c>
      <c r="H414" s="48" t="n">
        <v>500</v>
      </c>
      <c r="I414" s="49"/>
      <c r="J414" s="50"/>
      <c r="K414" s="51" t="n">
        <f aca="false">SUM(H414:J414)</f>
        <v>500</v>
      </c>
      <c r="L414" s="49" t="n">
        <v>453.1</v>
      </c>
    </row>
    <row r="415" customFormat="false" ht="15" hidden="false" customHeight="false" outlineLevel="0" collapsed="false">
      <c r="A415" s="17"/>
      <c r="B415" s="17"/>
      <c r="C415" s="18" t="s">
        <v>374</v>
      </c>
      <c r="D415" s="18" t="s">
        <v>20</v>
      </c>
      <c r="E415" s="19"/>
      <c r="F415" s="20" t="s">
        <v>527</v>
      </c>
      <c r="G415" s="47" t="n">
        <v>500</v>
      </c>
      <c r="H415" s="48" t="n">
        <v>500</v>
      </c>
      <c r="I415" s="49"/>
      <c r="J415" s="50"/>
      <c r="K415" s="51" t="n">
        <f aca="false">SUM(H415:J415)</f>
        <v>500</v>
      </c>
      <c r="L415" s="49" t="n">
        <v>395.5</v>
      </c>
    </row>
    <row r="416" customFormat="false" ht="15" hidden="false" customHeight="false" outlineLevel="0" collapsed="false">
      <c r="A416" s="59"/>
      <c r="B416" s="59"/>
      <c r="C416" s="77" t="n">
        <v>635006</v>
      </c>
      <c r="D416" s="77" t="n">
        <v>111</v>
      </c>
      <c r="E416" s="78"/>
      <c r="F416" s="79" t="s">
        <v>528</v>
      </c>
      <c r="G416" s="47" t="n">
        <v>6000</v>
      </c>
      <c r="H416" s="48" t="n">
        <v>6000</v>
      </c>
      <c r="I416" s="49"/>
      <c r="J416" s="50" t="n">
        <v>-1000</v>
      </c>
      <c r="K416" s="51" t="n">
        <f aca="false">SUM(H416:J416)</f>
        <v>5000</v>
      </c>
      <c r="L416" s="49" t="n">
        <v>5000</v>
      </c>
    </row>
    <row r="417" customFormat="false" ht="15" hidden="false" customHeight="false" outlineLevel="0" collapsed="false">
      <c r="A417" s="59"/>
      <c r="B417" s="59"/>
      <c r="C417" s="77" t="n">
        <v>635006</v>
      </c>
      <c r="D417" s="77" t="n">
        <v>41</v>
      </c>
      <c r="E417" s="78"/>
      <c r="F417" s="79" t="s">
        <v>528</v>
      </c>
      <c r="G417" s="47" t="n">
        <v>1000</v>
      </c>
      <c r="H417" s="48" t="n">
        <v>1000</v>
      </c>
      <c r="I417" s="49"/>
      <c r="J417" s="50" t="n">
        <v>1600</v>
      </c>
      <c r="K417" s="51" t="n">
        <f aca="false">SUM(H417:J417)</f>
        <v>2600</v>
      </c>
      <c r="L417" s="49" t="n">
        <v>2619.56</v>
      </c>
    </row>
    <row r="418" customFormat="false" ht="15" hidden="false" customHeight="false" outlineLevel="0" collapsed="false">
      <c r="A418" s="59"/>
      <c r="B418" s="59"/>
      <c r="C418" s="77" t="s">
        <v>378</v>
      </c>
      <c r="D418" s="77" t="s">
        <v>20</v>
      </c>
      <c r="E418" s="78"/>
      <c r="F418" s="79" t="s">
        <v>529</v>
      </c>
      <c r="G418" s="47" t="n">
        <v>500</v>
      </c>
      <c r="H418" s="48" t="n">
        <v>100</v>
      </c>
      <c r="I418" s="49"/>
      <c r="J418" s="50"/>
      <c r="K418" s="51" t="n">
        <f aca="false">SUM(H418:J418)</f>
        <v>100</v>
      </c>
      <c r="L418" s="49" t="n">
        <v>50</v>
      </c>
    </row>
    <row r="419" customFormat="false" ht="15.75" hidden="false" customHeight="false" outlineLevel="0" collapsed="false">
      <c r="A419" s="86"/>
      <c r="B419" s="87"/>
      <c r="C419" s="88" t="n">
        <v>637031</v>
      </c>
      <c r="D419" s="88" t="n">
        <v>41</v>
      </c>
      <c r="E419" s="119"/>
      <c r="F419" s="120" t="s">
        <v>269</v>
      </c>
      <c r="G419" s="60" t="n">
        <v>0</v>
      </c>
      <c r="H419" s="61" t="n">
        <v>0</v>
      </c>
      <c r="I419" s="62"/>
      <c r="J419" s="63"/>
      <c r="K419" s="64" t="n">
        <f aca="false">SUM(H419:J419)</f>
        <v>0</v>
      </c>
      <c r="L419" s="62" t="n">
        <v>0</v>
      </c>
    </row>
    <row r="420" customFormat="false" ht="15.75" hidden="false" customHeight="false" outlineLevel="0" collapsed="false">
      <c r="A420" s="65"/>
      <c r="B420" s="66" t="s">
        <v>530</v>
      </c>
      <c r="C420" s="67"/>
      <c r="D420" s="67"/>
      <c r="E420" s="68"/>
      <c r="F420" s="117" t="s">
        <v>524</v>
      </c>
      <c r="G420" s="90" t="n">
        <f aca="false">SUM(G412:G419)</f>
        <v>10070</v>
      </c>
      <c r="H420" s="91" t="n">
        <f aca="false">SUM(H412:H419)</f>
        <v>9170</v>
      </c>
      <c r="I420" s="92" t="n">
        <f aca="false">SUM(I412:I419)</f>
        <v>0</v>
      </c>
      <c r="J420" s="93" t="n">
        <f aca="false">SUM(J412:J419)</f>
        <v>600</v>
      </c>
      <c r="K420" s="93" t="n">
        <f aca="false">SUM(K412:K419)</f>
        <v>9770</v>
      </c>
      <c r="L420" s="92" t="n">
        <f aca="false">SUM(L412:L419)</f>
        <v>9649.12</v>
      </c>
    </row>
    <row r="421" customFormat="false" ht="15" hidden="false" customHeight="false" outlineLevel="0" collapsed="false">
      <c r="A421" s="38"/>
      <c r="B421" s="38" t="s">
        <v>531</v>
      </c>
      <c r="C421" s="39"/>
      <c r="D421" s="39"/>
      <c r="E421" s="40"/>
      <c r="F421" s="41" t="s">
        <v>532</v>
      </c>
      <c r="G421" s="42"/>
      <c r="H421" s="43"/>
      <c r="I421" s="44"/>
      <c r="J421" s="45"/>
      <c r="K421" s="46"/>
      <c r="L421" s="44"/>
    </row>
    <row r="422" customFormat="false" ht="15" hidden="false" customHeight="false" outlineLevel="0" collapsed="false">
      <c r="A422" s="17"/>
      <c r="B422" s="17" t="s">
        <v>533</v>
      </c>
      <c r="C422" s="18" t="n">
        <v>611</v>
      </c>
      <c r="D422" s="18" t="n">
        <v>41</v>
      </c>
      <c r="E422" s="19"/>
      <c r="F422" s="56" t="s">
        <v>186</v>
      </c>
      <c r="G422" s="152" t="n">
        <v>70730</v>
      </c>
      <c r="H422" s="153" t="n">
        <v>70730</v>
      </c>
      <c r="I422" s="52" t="n">
        <v>3477.29</v>
      </c>
      <c r="J422" s="154"/>
      <c r="K422" s="155" t="n">
        <f aca="false">SUM(H422:J422)</f>
        <v>74207.29</v>
      </c>
      <c r="L422" s="52" t="n">
        <v>74207.29</v>
      </c>
    </row>
    <row r="423" customFormat="false" ht="15" hidden="false" customHeight="false" outlineLevel="0" collapsed="false">
      <c r="A423" s="17"/>
      <c r="B423" s="17"/>
      <c r="C423" s="18" t="n">
        <v>612001</v>
      </c>
      <c r="D423" s="18" t="n">
        <v>41</v>
      </c>
      <c r="E423" s="19"/>
      <c r="F423" s="56" t="s">
        <v>534</v>
      </c>
      <c r="G423" s="152" t="n">
        <v>1320</v>
      </c>
      <c r="H423" s="153" t="n">
        <v>1320</v>
      </c>
      <c r="I423" s="52" t="n">
        <v>-284.04</v>
      </c>
      <c r="J423" s="154"/>
      <c r="K423" s="155" t="n">
        <f aca="false">SUM(H423:J423)</f>
        <v>1035.96</v>
      </c>
      <c r="L423" s="52" t="n">
        <v>1035.96</v>
      </c>
    </row>
    <row r="424" customFormat="false" ht="15" hidden="false" customHeight="false" outlineLevel="0" collapsed="false">
      <c r="A424" s="17"/>
      <c r="B424" s="17"/>
      <c r="C424" s="18" t="n">
        <v>612002</v>
      </c>
      <c r="D424" s="18" t="n">
        <v>41</v>
      </c>
      <c r="E424" s="19"/>
      <c r="F424" s="56" t="s">
        <v>535</v>
      </c>
      <c r="G424" s="152" t="n">
        <v>6310</v>
      </c>
      <c r="H424" s="153" t="n">
        <v>6310</v>
      </c>
      <c r="I424" s="52" t="n">
        <v>-1422.61</v>
      </c>
      <c r="J424" s="154"/>
      <c r="K424" s="155" t="n">
        <f aca="false">SUM(H424:J424)</f>
        <v>4887.39</v>
      </c>
      <c r="L424" s="52" t="n">
        <v>4887.39</v>
      </c>
    </row>
    <row r="425" customFormat="false" ht="15" hidden="false" customHeight="false" outlineLevel="0" collapsed="false">
      <c r="A425" s="17"/>
      <c r="B425" s="17"/>
      <c r="C425" s="18" t="n">
        <v>614</v>
      </c>
      <c r="D425" s="18" t="n">
        <v>111</v>
      </c>
      <c r="E425" s="19"/>
      <c r="F425" s="56" t="s">
        <v>189</v>
      </c>
      <c r="G425" s="152" t="n">
        <v>800</v>
      </c>
      <c r="H425" s="153" t="n">
        <v>800</v>
      </c>
      <c r="I425" s="52"/>
      <c r="J425" s="154"/>
      <c r="K425" s="155" t="n">
        <f aca="false">SUM(H425:J425)</f>
        <v>800</v>
      </c>
      <c r="L425" s="52" t="n">
        <v>800</v>
      </c>
    </row>
    <row r="426" customFormat="false" ht="15" hidden="false" customHeight="false" outlineLevel="0" collapsed="false">
      <c r="A426" s="17"/>
      <c r="B426" s="17"/>
      <c r="C426" s="18" t="n">
        <v>614</v>
      </c>
      <c r="D426" s="18" t="n">
        <v>41</v>
      </c>
      <c r="E426" s="19"/>
      <c r="F426" s="56" t="s">
        <v>189</v>
      </c>
      <c r="G426" s="152" t="n">
        <v>1200</v>
      </c>
      <c r="H426" s="153" t="n">
        <v>1200</v>
      </c>
      <c r="I426" s="52" t="n">
        <v>-50</v>
      </c>
      <c r="J426" s="154"/>
      <c r="K426" s="155" t="n">
        <f aca="false">SUM(H426:J426)</f>
        <v>1150</v>
      </c>
      <c r="L426" s="52" t="n">
        <v>1150</v>
      </c>
    </row>
    <row r="427" customFormat="false" ht="15" hidden="false" customHeight="false" outlineLevel="0" collapsed="false">
      <c r="A427" s="17"/>
      <c r="B427" s="17"/>
      <c r="C427" s="18" t="n">
        <v>621</v>
      </c>
      <c r="D427" s="18" t="n">
        <v>41</v>
      </c>
      <c r="E427" s="19"/>
      <c r="F427" s="56" t="s">
        <v>536</v>
      </c>
      <c r="G427" s="152" t="n">
        <v>4950</v>
      </c>
      <c r="H427" s="153" t="n">
        <v>4950</v>
      </c>
      <c r="I427" s="52" t="n">
        <v>-437.56</v>
      </c>
      <c r="J427" s="154"/>
      <c r="K427" s="155" t="n">
        <f aca="false">SUM(H427:J427)</f>
        <v>4512.44</v>
      </c>
      <c r="L427" s="52" t="n">
        <v>4512.44</v>
      </c>
    </row>
    <row r="428" customFormat="false" ht="15" hidden="false" customHeight="false" outlineLevel="0" collapsed="false">
      <c r="A428" s="17"/>
      <c r="B428" s="17"/>
      <c r="C428" s="18" t="n">
        <v>623</v>
      </c>
      <c r="D428" s="18" t="n">
        <v>41</v>
      </c>
      <c r="E428" s="19"/>
      <c r="F428" s="56" t="s">
        <v>537</v>
      </c>
      <c r="G428" s="152" t="n">
        <v>3000</v>
      </c>
      <c r="H428" s="153" t="n">
        <v>3000</v>
      </c>
      <c r="I428" s="52" t="n">
        <v>275.77</v>
      </c>
      <c r="J428" s="154"/>
      <c r="K428" s="155" t="n">
        <f aca="false">SUM(H428:J428)</f>
        <v>3275.77</v>
      </c>
      <c r="L428" s="52" t="n">
        <v>3275.77</v>
      </c>
    </row>
    <row r="429" customFormat="false" ht="15" hidden="false" customHeight="false" outlineLevel="0" collapsed="false">
      <c r="A429" s="17"/>
      <c r="B429" s="17"/>
      <c r="C429" s="18" t="n">
        <v>625001</v>
      </c>
      <c r="D429" s="18" t="n">
        <v>41</v>
      </c>
      <c r="E429" s="19"/>
      <c r="F429" s="56" t="s">
        <v>538</v>
      </c>
      <c r="G429" s="152" t="n">
        <v>1125</v>
      </c>
      <c r="H429" s="153" t="n">
        <v>1125</v>
      </c>
      <c r="I429" s="52" t="n">
        <v>48.2</v>
      </c>
      <c r="J429" s="154"/>
      <c r="K429" s="155" t="n">
        <f aca="false">SUM(H429:J429)</f>
        <v>1173.2</v>
      </c>
      <c r="L429" s="52" t="n">
        <v>1173.2</v>
      </c>
    </row>
    <row r="430" customFormat="false" ht="15" hidden="false" customHeight="false" outlineLevel="0" collapsed="false">
      <c r="A430" s="17"/>
      <c r="B430" s="17"/>
      <c r="C430" s="18" t="n">
        <v>625002</v>
      </c>
      <c r="D430" s="18" t="n">
        <v>41</v>
      </c>
      <c r="E430" s="19"/>
      <c r="F430" s="56" t="s">
        <v>539</v>
      </c>
      <c r="G430" s="152" t="n">
        <v>11250</v>
      </c>
      <c r="H430" s="153" t="n">
        <v>11250</v>
      </c>
      <c r="I430" s="52" t="n">
        <v>484.97</v>
      </c>
      <c r="J430" s="154"/>
      <c r="K430" s="155" t="n">
        <f aca="false">SUM(H430:J430)</f>
        <v>11734.97</v>
      </c>
      <c r="L430" s="52" t="n">
        <v>11734.97</v>
      </c>
    </row>
    <row r="431" customFormat="false" ht="15" hidden="false" customHeight="false" outlineLevel="0" collapsed="false">
      <c r="A431" s="17"/>
      <c r="B431" s="17"/>
      <c r="C431" s="18" t="n">
        <v>625003</v>
      </c>
      <c r="D431" s="18" t="n">
        <v>41</v>
      </c>
      <c r="E431" s="19"/>
      <c r="F431" s="56" t="s">
        <v>540</v>
      </c>
      <c r="G431" s="152" t="n">
        <v>645</v>
      </c>
      <c r="H431" s="153" t="n">
        <v>645</v>
      </c>
      <c r="I431" s="52" t="n">
        <v>25.26</v>
      </c>
      <c r="J431" s="154"/>
      <c r="K431" s="155" t="n">
        <f aca="false">SUM(H431:J431)</f>
        <v>670.26</v>
      </c>
      <c r="L431" s="52" t="n">
        <v>670.26</v>
      </c>
    </row>
    <row r="432" customFormat="false" ht="15" hidden="false" customHeight="false" outlineLevel="0" collapsed="false">
      <c r="A432" s="17"/>
      <c r="B432" s="17"/>
      <c r="C432" s="18" t="n">
        <v>625004</v>
      </c>
      <c r="D432" s="18" t="n">
        <v>41</v>
      </c>
      <c r="E432" s="19"/>
      <c r="F432" s="56" t="s">
        <v>541</v>
      </c>
      <c r="G432" s="152" t="n">
        <v>2410</v>
      </c>
      <c r="H432" s="153" t="n">
        <v>2410</v>
      </c>
      <c r="I432" s="52" t="n">
        <v>104.52</v>
      </c>
      <c r="J432" s="154"/>
      <c r="K432" s="155" t="n">
        <f aca="false">SUM(H432:J432)</f>
        <v>2514.52</v>
      </c>
      <c r="L432" s="52" t="n">
        <v>2514.52</v>
      </c>
    </row>
    <row r="433" customFormat="false" ht="15" hidden="false" customHeight="false" outlineLevel="0" collapsed="false">
      <c r="A433" s="17"/>
      <c r="B433" s="17"/>
      <c r="C433" s="18" t="n">
        <v>625005</v>
      </c>
      <c r="D433" s="18" t="n">
        <v>41</v>
      </c>
      <c r="E433" s="19"/>
      <c r="F433" s="56" t="s">
        <v>542</v>
      </c>
      <c r="G433" s="152" t="n">
        <v>800</v>
      </c>
      <c r="H433" s="153" t="n">
        <v>800</v>
      </c>
      <c r="I433" s="52" t="n">
        <v>-21.84</v>
      </c>
      <c r="J433" s="154"/>
      <c r="K433" s="155" t="n">
        <f aca="false">SUM(H433:J433)</f>
        <v>778.16</v>
      </c>
      <c r="L433" s="52" t="n">
        <v>778.16</v>
      </c>
    </row>
    <row r="434" customFormat="false" ht="15" hidden="false" customHeight="false" outlineLevel="0" collapsed="false">
      <c r="A434" s="17"/>
      <c r="B434" s="17"/>
      <c r="C434" s="18" t="n">
        <v>625007</v>
      </c>
      <c r="D434" s="18" t="n">
        <v>41</v>
      </c>
      <c r="E434" s="19"/>
      <c r="F434" s="56" t="s">
        <v>543</v>
      </c>
      <c r="G434" s="152" t="n">
        <v>3820</v>
      </c>
      <c r="H434" s="153" t="n">
        <v>3820</v>
      </c>
      <c r="I434" s="52" t="n">
        <v>161.25</v>
      </c>
      <c r="J434" s="154"/>
      <c r="K434" s="155" t="n">
        <f aca="false">SUM(H434:J434)</f>
        <v>3981.25</v>
      </c>
      <c r="L434" s="52" t="n">
        <v>3981.25</v>
      </c>
    </row>
    <row r="435" customFormat="false" ht="15" hidden="false" customHeight="false" outlineLevel="0" collapsed="false">
      <c r="A435" s="17"/>
      <c r="B435" s="17"/>
      <c r="C435" s="18" t="n">
        <v>627</v>
      </c>
      <c r="D435" s="18" t="n">
        <v>41</v>
      </c>
      <c r="E435" s="19"/>
      <c r="F435" s="56" t="s">
        <v>317</v>
      </c>
      <c r="G435" s="152" t="n">
        <v>600</v>
      </c>
      <c r="H435" s="153" t="n">
        <v>600</v>
      </c>
      <c r="I435" s="52" t="n">
        <v>-20</v>
      </c>
      <c r="J435" s="154"/>
      <c r="K435" s="155" t="n">
        <f aca="false">SUM(H435:J435)</f>
        <v>580</v>
      </c>
      <c r="L435" s="52" t="n">
        <v>580</v>
      </c>
    </row>
    <row r="436" customFormat="false" ht="15" hidden="false" customHeight="false" outlineLevel="0" collapsed="false">
      <c r="A436" s="17"/>
      <c r="B436" s="17"/>
      <c r="C436" s="18" t="n">
        <v>631001</v>
      </c>
      <c r="D436" s="18" t="n">
        <v>41</v>
      </c>
      <c r="E436" s="19"/>
      <c r="F436" s="56" t="s">
        <v>544</v>
      </c>
      <c r="G436" s="152" t="n">
        <v>0</v>
      </c>
      <c r="H436" s="153" t="n">
        <v>0</v>
      </c>
      <c r="I436" s="52"/>
      <c r="J436" s="154"/>
      <c r="K436" s="155" t="n">
        <f aca="false">SUM(H436:J436)</f>
        <v>0</v>
      </c>
      <c r="L436" s="52" t="n">
        <v>0</v>
      </c>
    </row>
    <row r="437" customFormat="false" ht="15" hidden="false" customHeight="false" outlineLevel="0" collapsed="false">
      <c r="A437" s="17"/>
      <c r="B437" s="17"/>
      <c r="C437" s="54" t="n">
        <v>632001</v>
      </c>
      <c r="D437" s="54" t="n">
        <v>41</v>
      </c>
      <c r="E437" s="55"/>
      <c r="F437" s="56" t="s">
        <v>545</v>
      </c>
      <c r="G437" s="152" t="n">
        <v>6500</v>
      </c>
      <c r="H437" s="153" t="n">
        <v>5456.6</v>
      </c>
      <c r="I437" s="52" t="n">
        <v>-107.57</v>
      </c>
      <c r="J437" s="154"/>
      <c r="K437" s="155" t="n">
        <f aca="false">SUM(H437:J437)</f>
        <v>5349.03</v>
      </c>
      <c r="L437" s="52" t="n">
        <v>5349.03</v>
      </c>
    </row>
    <row r="438" customFormat="false" ht="15" hidden="false" customHeight="false" outlineLevel="0" collapsed="false">
      <c r="A438" s="17"/>
      <c r="B438" s="17"/>
      <c r="C438" s="54" t="n">
        <v>632001</v>
      </c>
      <c r="D438" s="54" t="n">
        <v>111</v>
      </c>
      <c r="E438" s="55"/>
      <c r="F438" s="56" t="s">
        <v>203</v>
      </c>
      <c r="G438" s="152" t="n">
        <v>0</v>
      </c>
      <c r="H438" s="153" t="n">
        <v>1650</v>
      </c>
      <c r="I438" s="52"/>
      <c r="J438" s="154"/>
      <c r="K438" s="155" t="n">
        <f aca="false">SUM(H438:J438)</f>
        <v>1650</v>
      </c>
      <c r="L438" s="52" t="n">
        <v>1650</v>
      </c>
    </row>
    <row r="439" customFormat="false" ht="15" hidden="false" customHeight="false" outlineLevel="0" collapsed="false">
      <c r="A439" s="17"/>
      <c r="B439" s="17"/>
      <c r="C439" s="18" t="n">
        <v>632002</v>
      </c>
      <c r="D439" s="18" t="n">
        <v>41</v>
      </c>
      <c r="E439" s="19"/>
      <c r="F439" s="56" t="s">
        <v>205</v>
      </c>
      <c r="G439" s="152" t="n">
        <v>470</v>
      </c>
      <c r="H439" s="153" t="n">
        <v>470</v>
      </c>
      <c r="I439" s="52" t="n">
        <v>-26.77</v>
      </c>
      <c r="J439" s="154"/>
      <c r="K439" s="155" t="n">
        <f aca="false">SUM(H439:J439)</f>
        <v>443.23</v>
      </c>
      <c r="L439" s="52" t="n">
        <v>443.23</v>
      </c>
    </row>
    <row r="440" customFormat="false" ht="15" hidden="false" customHeight="false" outlineLevel="0" collapsed="false">
      <c r="A440" s="17"/>
      <c r="B440" s="17"/>
      <c r="C440" s="18" t="n">
        <v>632003</v>
      </c>
      <c r="D440" s="18" t="n">
        <v>41</v>
      </c>
      <c r="E440" s="19"/>
      <c r="F440" s="56" t="s">
        <v>207</v>
      </c>
      <c r="G440" s="152" t="n">
        <v>20</v>
      </c>
      <c r="H440" s="153" t="n">
        <v>20</v>
      </c>
      <c r="I440" s="52" t="n">
        <v>-14.2</v>
      </c>
      <c r="J440" s="154"/>
      <c r="K440" s="155" t="n">
        <f aca="false">SUM(H440:J440)</f>
        <v>5.8</v>
      </c>
      <c r="L440" s="52" t="n">
        <v>5.8</v>
      </c>
    </row>
    <row r="441" customFormat="false" ht="15" hidden="false" customHeight="false" outlineLevel="0" collapsed="false">
      <c r="A441" s="17"/>
      <c r="B441" s="17"/>
      <c r="C441" s="18" t="n">
        <v>632004</v>
      </c>
      <c r="D441" s="18" t="n">
        <v>41</v>
      </c>
      <c r="E441" s="19"/>
      <c r="F441" s="56" t="s">
        <v>213</v>
      </c>
      <c r="G441" s="152" t="n">
        <v>45</v>
      </c>
      <c r="H441" s="153" t="n">
        <v>45</v>
      </c>
      <c r="I441" s="52" t="n">
        <v>-0.74</v>
      </c>
      <c r="J441" s="154"/>
      <c r="K441" s="155" t="n">
        <f aca="false">SUM(H441:J441)</f>
        <v>44.26</v>
      </c>
      <c r="L441" s="52" t="n">
        <v>44.26</v>
      </c>
    </row>
    <row r="442" customFormat="false" ht="15" hidden="false" customHeight="false" outlineLevel="0" collapsed="false">
      <c r="A442" s="17"/>
      <c r="B442" s="17"/>
      <c r="C442" s="18" t="n">
        <v>632005</v>
      </c>
      <c r="D442" s="18" t="n">
        <v>41</v>
      </c>
      <c r="E442" s="19"/>
      <c r="F442" s="56" t="s">
        <v>546</v>
      </c>
      <c r="G442" s="152" t="n">
        <v>20</v>
      </c>
      <c r="H442" s="153" t="n">
        <v>20</v>
      </c>
      <c r="I442" s="52" t="n">
        <v>-14</v>
      </c>
      <c r="J442" s="154"/>
      <c r="K442" s="155" t="n">
        <f aca="false">SUM(H442:J442)</f>
        <v>6</v>
      </c>
      <c r="L442" s="52" t="n">
        <v>6</v>
      </c>
    </row>
    <row r="443" customFormat="false" ht="15" hidden="false" customHeight="false" outlineLevel="0" collapsed="false">
      <c r="A443" s="17"/>
      <c r="B443" s="17"/>
      <c r="C443" s="18" t="n">
        <v>633001</v>
      </c>
      <c r="D443" s="18" t="n">
        <v>111</v>
      </c>
      <c r="E443" s="19"/>
      <c r="F443" s="56" t="s">
        <v>547</v>
      </c>
      <c r="G443" s="152" t="n">
        <v>1600</v>
      </c>
      <c r="H443" s="153" t="n">
        <v>1680</v>
      </c>
      <c r="I443" s="52" t="n">
        <v>1695</v>
      </c>
      <c r="J443" s="154"/>
      <c r="K443" s="155" t="n">
        <f aca="false">SUM(H443:J443)</f>
        <v>3375</v>
      </c>
      <c r="L443" s="52" t="n">
        <v>3375</v>
      </c>
    </row>
    <row r="444" customFormat="false" ht="15" hidden="false" customHeight="false" outlineLevel="0" collapsed="false">
      <c r="A444" s="17"/>
      <c r="B444" s="17"/>
      <c r="C444" s="18" t="n">
        <v>633001</v>
      </c>
      <c r="D444" s="18" t="n">
        <v>41</v>
      </c>
      <c r="E444" s="19"/>
      <c r="F444" s="56" t="s">
        <v>547</v>
      </c>
      <c r="G444" s="152" t="n">
        <v>300</v>
      </c>
      <c r="H444" s="153" t="n">
        <v>50</v>
      </c>
      <c r="I444" s="52" t="n">
        <v>-50</v>
      </c>
      <c r="J444" s="154"/>
      <c r="K444" s="155" t="n">
        <f aca="false">SUM(H444:J444)</f>
        <v>0</v>
      </c>
      <c r="L444" s="52" t="n">
        <v>0</v>
      </c>
    </row>
    <row r="445" customFormat="false" ht="15" hidden="false" customHeight="false" outlineLevel="0" collapsed="false">
      <c r="A445" s="17"/>
      <c r="B445" s="17"/>
      <c r="C445" s="18" t="n">
        <v>633001</v>
      </c>
      <c r="D445" s="18" t="s">
        <v>44</v>
      </c>
      <c r="E445" s="19"/>
      <c r="F445" s="56" t="s">
        <v>547</v>
      </c>
      <c r="G445" s="152" t="n">
        <v>500</v>
      </c>
      <c r="H445" s="153" t="n">
        <v>500</v>
      </c>
      <c r="I445" s="52" t="n">
        <v>93.83</v>
      </c>
      <c r="J445" s="154"/>
      <c r="K445" s="155" t="n">
        <f aca="false">SUM(H445:J445)</f>
        <v>593.83</v>
      </c>
      <c r="L445" s="52" t="n">
        <v>593.83</v>
      </c>
    </row>
    <row r="446" customFormat="false" ht="15" hidden="false" customHeight="false" outlineLevel="0" collapsed="false">
      <c r="A446" s="17"/>
      <c r="B446" s="17"/>
      <c r="C446" s="18" t="n">
        <v>633002</v>
      </c>
      <c r="D446" s="18" t="n">
        <v>41</v>
      </c>
      <c r="E446" s="19"/>
      <c r="F446" s="56" t="s">
        <v>215</v>
      </c>
      <c r="G446" s="152" t="n">
        <v>0</v>
      </c>
      <c r="H446" s="153" t="n">
        <v>0</v>
      </c>
      <c r="I446" s="52"/>
      <c r="J446" s="154"/>
      <c r="K446" s="155" t="n">
        <f aca="false">SUM(H446:J446)</f>
        <v>0</v>
      </c>
      <c r="L446" s="52" t="n">
        <v>0</v>
      </c>
    </row>
    <row r="447" customFormat="false" ht="15" hidden="false" customHeight="false" outlineLevel="0" collapsed="false">
      <c r="A447" s="17"/>
      <c r="B447" s="17"/>
      <c r="C447" s="18" t="n">
        <v>633002</v>
      </c>
      <c r="D447" s="18" t="n">
        <v>111</v>
      </c>
      <c r="E447" s="19"/>
      <c r="F447" s="56" t="s">
        <v>215</v>
      </c>
      <c r="G447" s="152" t="n">
        <v>0</v>
      </c>
      <c r="H447" s="153" t="n">
        <v>0</v>
      </c>
      <c r="I447" s="52"/>
      <c r="J447" s="154"/>
      <c r="K447" s="155" t="n">
        <f aca="false">SUM(H447:J447)</f>
        <v>0</v>
      </c>
      <c r="L447" s="52" t="n">
        <v>0</v>
      </c>
    </row>
    <row r="448" customFormat="false" ht="15" hidden="false" customHeight="false" outlineLevel="0" collapsed="false">
      <c r="A448" s="17"/>
      <c r="B448" s="17"/>
      <c r="C448" s="18" t="n">
        <v>633003</v>
      </c>
      <c r="D448" s="18" t="n">
        <v>111</v>
      </c>
      <c r="E448" s="19"/>
      <c r="F448" s="56" t="s">
        <v>217</v>
      </c>
      <c r="G448" s="152" t="n">
        <v>0</v>
      </c>
      <c r="H448" s="153" t="n">
        <v>0</v>
      </c>
      <c r="I448" s="52"/>
      <c r="J448" s="154"/>
      <c r="K448" s="155" t="n">
        <f aca="false">SUM(H448:J448)</f>
        <v>0</v>
      </c>
      <c r="L448" s="52" t="n">
        <v>0</v>
      </c>
    </row>
    <row r="449" customFormat="false" ht="15" hidden="false" customHeight="false" outlineLevel="0" collapsed="false">
      <c r="A449" s="17"/>
      <c r="B449" s="17"/>
      <c r="C449" s="18" t="n">
        <v>633004</v>
      </c>
      <c r="D449" s="18" t="n">
        <v>111</v>
      </c>
      <c r="E449" s="19"/>
      <c r="F449" s="56" t="s">
        <v>548</v>
      </c>
      <c r="G449" s="152" t="n">
        <v>0</v>
      </c>
      <c r="H449" s="153" t="n">
        <v>0</v>
      </c>
      <c r="I449" s="52" t="n">
        <v>99</v>
      </c>
      <c r="J449" s="154"/>
      <c r="K449" s="155" t="n">
        <f aca="false">SUM(H449:J449)</f>
        <v>99</v>
      </c>
      <c r="L449" s="52" t="n">
        <v>99</v>
      </c>
    </row>
    <row r="450" customFormat="false" ht="15" hidden="false" customHeight="false" outlineLevel="0" collapsed="false">
      <c r="A450" s="17"/>
      <c r="B450" s="17"/>
      <c r="C450" s="18" t="n">
        <v>633004</v>
      </c>
      <c r="D450" s="18" t="n">
        <v>41</v>
      </c>
      <c r="E450" s="19"/>
      <c r="F450" s="56" t="s">
        <v>549</v>
      </c>
      <c r="G450" s="152" t="n">
        <v>200</v>
      </c>
      <c r="H450" s="153" t="n">
        <v>80</v>
      </c>
      <c r="I450" s="52" t="n">
        <v>-80</v>
      </c>
      <c r="J450" s="154"/>
      <c r="K450" s="155" t="n">
        <f aca="false">SUM(H450:J450)</f>
        <v>0</v>
      </c>
      <c r="L450" s="52" t="n">
        <v>0</v>
      </c>
    </row>
    <row r="451" customFormat="false" ht="15" hidden="false" customHeight="false" outlineLevel="0" collapsed="false">
      <c r="A451" s="17"/>
      <c r="B451" s="17"/>
      <c r="C451" s="18" t="n">
        <v>633004</v>
      </c>
      <c r="D451" s="18" t="s">
        <v>44</v>
      </c>
      <c r="E451" s="19"/>
      <c r="F451" s="56" t="s">
        <v>548</v>
      </c>
      <c r="G451" s="152" t="n">
        <v>0</v>
      </c>
      <c r="H451" s="153" t="n">
        <v>0</v>
      </c>
      <c r="I451" s="52"/>
      <c r="J451" s="154"/>
      <c r="K451" s="155" t="n">
        <f aca="false">SUM(H451:J451)</f>
        <v>0</v>
      </c>
      <c r="L451" s="52"/>
    </row>
    <row r="452" customFormat="false" ht="15" hidden="false" customHeight="false" outlineLevel="0" collapsed="false">
      <c r="A452" s="17"/>
      <c r="B452" s="17"/>
      <c r="C452" s="18" t="n">
        <v>633006</v>
      </c>
      <c r="D452" s="18" t="n">
        <v>111</v>
      </c>
      <c r="E452" s="19"/>
      <c r="F452" s="56" t="s">
        <v>550</v>
      </c>
      <c r="G452" s="152" t="n">
        <v>495</v>
      </c>
      <c r="H452" s="153" t="n">
        <v>615</v>
      </c>
      <c r="I452" s="52" t="n">
        <v>205.48</v>
      </c>
      <c r="J452" s="154"/>
      <c r="K452" s="155" t="n">
        <f aca="false">SUM(H452:J452)</f>
        <v>820.48</v>
      </c>
      <c r="L452" s="52" t="n">
        <v>820.48</v>
      </c>
    </row>
    <row r="453" customFormat="false" ht="15" hidden="false" customHeight="false" outlineLevel="0" collapsed="false">
      <c r="A453" s="17"/>
      <c r="B453" s="17"/>
      <c r="C453" s="54" t="n">
        <v>633006</v>
      </c>
      <c r="D453" s="54" t="s">
        <v>44</v>
      </c>
      <c r="E453" s="55"/>
      <c r="F453" s="56" t="s">
        <v>223</v>
      </c>
      <c r="G453" s="152" t="n">
        <v>850</v>
      </c>
      <c r="H453" s="153" t="n">
        <v>1090</v>
      </c>
      <c r="I453" s="52" t="n">
        <v>-8.51</v>
      </c>
      <c r="J453" s="154"/>
      <c r="K453" s="155" t="n">
        <f aca="false">SUM(H453:J453)</f>
        <v>1081.49</v>
      </c>
      <c r="L453" s="52" t="n">
        <v>1081.49</v>
      </c>
    </row>
    <row r="454" customFormat="false" ht="15" hidden="false" customHeight="false" outlineLevel="0" collapsed="false">
      <c r="A454" s="17"/>
      <c r="B454" s="17"/>
      <c r="C454" s="54" t="n">
        <v>633006</v>
      </c>
      <c r="D454" s="54" t="n">
        <v>41</v>
      </c>
      <c r="E454" s="55"/>
      <c r="F454" s="56" t="s">
        <v>223</v>
      </c>
      <c r="G454" s="152" t="n">
        <v>150</v>
      </c>
      <c r="H454" s="153" t="n">
        <v>150</v>
      </c>
      <c r="I454" s="52" t="n">
        <v>-150</v>
      </c>
      <c r="J454" s="154"/>
      <c r="K454" s="155" t="n">
        <f aca="false">SUM(H454:J454)</f>
        <v>0</v>
      </c>
      <c r="L454" s="52" t="n">
        <v>0</v>
      </c>
    </row>
    <row r="455" customFormat="false" ht="15" hidden="false" customHeight="false" outlineLevel="0" collapsed="false">
      <c r="A455" s="17"/>
      <c r="B455" s="17"/>
      <c r="C455" s="18" t="n">
        <v>633009</v>
      </c>
      <c r="D455" s="18" t="n">
        <v>111</v>
      </c>
      <c r="E455" s="19"/>
      <c r="F455" s="56" t="s">
        <v>551</v>
      </c>
      <c r="G455" s="152" t="n">
        <v>1600</v>
      </c>
      <c r="H455" s="153" t="n">
        <v>1350</v>
      </c>
      <c r="I455" s="52" t="n">
        <v>1532.52</v>
      </c>
      <c r="J455" s="154"/>
      <c r="K455" s="155" t="n">
        <f aca="false">SUM(H455:J455)</f>
        <v>2882.52</v>
      </c>
      <c r="L455" s="52" t="n">
        <v>2632.52</v>
      </c>
    </row>
    <row r="456" customFormat="false" ht="15" hidden="false" customHeight="false" outlineLevel="0" collapsed="false">
      <c r="A456" s="17"/>
      <c r="B456" s="17"/>
      <c r="C456" s="18" t="n">
        <v>633009</v>
      </c>
      <c r="D456" s="18" t="n">
        <v>41</v>
      </c>
      <c r="E456" s="19"/>
      <c r="F456" s="56" t="s">
        <v>237</v>
      </c>
      <c r="G456" s="152" t="n">
        <v>100</v>
      </c>
      <c r="H456" s="153" t="n">
        <v>100</v>
      </c>
      <c r="I456" s="52" t="n">
        <v>-100</v>
      </c>
      <c r="J456" s="154"/>
      <c r="K456" s="155" t="n">
        <f aca="false">SUM(H456:J456)</f>
        <v>0</v>
      </c>
      <c r="L456" s="52" t="n">
        <v>0</v>
      </c>
    </row>
    <row r="457" customFormat="false" ht="15" hidden="false" customHeight="false" outlineLevel="0" collapsed="false">
      <c r="A457" s="17"/>
      <c r="B457" s="17"/>
      <c r="C457" s="18" t="n">
        <v>633009</v>
      </c>
      <c r="D457" s="18" t="s">
        <v>44</v>
      </c>
      <c r="E457" s="19"/>
      <c r="F457" s="56" t="s">
        <v>237</v>
      </c>
      <c r="G457" s="152" t="n">
        <v>0</v>
      </c>
      <c r="H457" s="153" t="n">
        <v>0</v>
      </c>
      <c r="I457" s="52" t="n">
        <v>66.68</v>
      </c>
      <c r="J457" s="154"/>
      <c r="K457" s="155" t="n">
        <f aca="false">SUM(H457:J457)</f>
        <v>66.68</v>
      </c>
      <c r="L457" s="52" t="n">
        <v>66.68</v>
      </c>
    </row>
    <row r="458" customFormat="false" ht="15" hidden="false" customHeight="false" outlineLevel="0" collapsed="false">
      <c r="A458" s="17"/>
      <c r="B458" s="17"/>
      <c r="C458" s="18" t="n">
        <v>633010</v>
      </c>
      <c r="D458" s="18" t="n">
        <v>41</v>
      </c>
      <c r="E458" s="19"/>
      <c r="F458" s="56" t="s">
        <v>238</v>
      </c>
      <c r="G458" s="152" t="n">
        <v>400</v>
      </c>
      <c r="H458" s="153" t="n">
        <v>200</v>
      </c>
      <c r="I458" s="52" t="n">
        <v>-200</v>
      </c>
      <c r="J458" s="154"/>
      <c r="K458" s="155" t="n">
        <f aca="false">SUM(H458:J458)</f>
        <v>0</v>
      </c>
      <c r="L458" s="52" t="n">
        <v>0</v>
      </c>
    </row>
    <row r="459" customFormat="false" ht="15" hidden="false" customHeight="false" outlineLevel="0" collapsed="false">
      <c r="A459" s="17"/>
      <c r="B459" s="17"/>
      <c r="C459" s="18" t="n">
        <v>633011</v>
      </c>
      <c r="D459" s="18" t="s">
        <v>77</v>
      </c>
      <c r="E459" s="19"/>
      <c r="F459" s="56" t="s">
        <v>239</v>
      </c>
      <c r="G459" s="152" t="n">
        <v>0</v>
      </c>
      <c r="H459" s="153" t="n">
        <v>0</v>
      </c>
      <c r="I459" s="52"/>
      <c r="J459" s="154"/>
      <c r="K459" s="155" t="n">
        <f aca="false">SUM(H459:J459)</f>
        <v>0</v>
      </c>
      <c r="L459" s="52"/>
    </row>
    <row r="460" customFormat="false" ht="15" hidden="false" customHeight="false" outlineLevel="0" collapsed="false">
      <c r="A460" s="17"/>
      <c r="B460" s="17"/>
      <c r="C460" s="18" t="n">
        <v>633013</v>
      </c>
      <c r="D460" s="18" t="n">
        <v>41</v>
      </c>
      <c r="E460" s="19"/>
      <c r="F460" s="56" t="s">
        <v>552</v>
      </c>
      <c r="G460" s="152" t="n">
        <v>50</v>
      </c>
      <c r="H460" s="153" t="n">
        <v>0</v>
      </c>
      <c r="I460" s="52"/>
      <c r="J460" s="154"/>
      <c r="K460" s="155" t="n">
        <f aca="false">SUM(H460:J460)</f>
        <v>0</v>
      </c>
      <c r="L460" s="52" t="n">
        <v>0</v>
      </c>
    </row>
    <row r="461" customFormat="false" ht="15" hidden="false" customHeight="false" outlineLevel="0" collapsed="false">
      <c r="A461" s="17"/>
      <c r="B461" s="17"/>
      <c r="C461" s="18" t="n">
        <v>633015</v>
      </c>
      <c r="D461" s="18" t="n">
        <v>41</v>
      </c>
      <c r="E461" s="19"/>
      <c r="F461" s="56" t="s">
        <v>399</v>
      </c>
      <c r="G461" s="152" t="n">
        <v>50</v>
      </c>
      <c r="H461" s="153" t="n">
        <v>50</v>
      </c>
      <c r="I461" s="52" t="n">
        <v>-14.96</v>
      </c>
      <c r="J461" s="154"/>
      <c r="K461" s="155" t="n">
        <f aca="false">SUM(H461:J461)</f>
        <v>35.04</v>
      </c>
      <c r="L461" s="52" t="n">
        <v>35.04</v>
      </c>
    </row>
    <row r="462" customFormat="false" ht="15" hidden="false" customHeight="false" outlineLevel="0" collapsed="false">
      <c r="A462" s="17"/>
      <c r="B462" s="17"/>
      <c r="C462" s="18" t="n">
        <v>633016</v>
      </c>
      <c r="D462" s="18" t="s">
        <v>44</v>
      </c>
      <c r="E462" s="19"/>
      <c r="F462" s="56" t="s">
        <v>335</v>
      </c>
      <c r="G462" s="152" t="n">
        <v>80</v>
      </c>
      <c r="H462" s="153" t="n">
        <v>80</v>
      </c>
      <c r="I462" s="52" t="n">
        <v>-80</v>
      </c>
      <c r="J462" s="154"/>
      <c r="K462" s="155" t="n">
        <f aca="false">SUM(H462:J462)</f>
        <v>0</v>
      </c>
      <c r="L462" s="52" t="n">
        <v>0</v>
      </c>
    </row>
    <row r="463" customFormat="false" ht="15" hidden="false" customHeight="false" outlineLevel="0" collapsed="false">
      <c r="A463" s="17"/>
      <c r="B463" s="17"/>
      <c r="C463" s="18" t="n">
        <v>635001</v>
      </c>
      <c r="D463" s="18" t="n">
        <v>41</v>
      </c>
      <c r="E463" s="19"/>
      <c r="F463" s="56" t="s">
        <v>553</v>
      </c>
      <c r="G463" s="152" t="n">
        <v>0</v>
      </c>
      <c r="H463" s="153" t="n">
        <v>707</v>
      </c>
      <c r="I463" s="52"/>
      <c r="J463" s="154"/>
      <c r="K463" s="155" t="n">
        <f aca="false">SUM(H463:J463)</f>
        <v>707</v>
      </c>
      <c r="L463" s="52" t="n">
        <v>707</v>
      </c>
    </row>
    <row r="464" customFormat="false" ht="15" hidden="false" customHeight="false" outlineLevel="0" collapsed="false">
      <c r="A464" s="17"/>
      <c r="B464" s="17"/>
      <c r="C464" s="18" t="n">
        <v>635002</v>
      </c>
      <c r="D464" s="18" t="n">
        <v>41</v>
      </c>
      <c r="E464" s="19"/>
      <c r="F464" s="56" t="s">
        <v>554</v>
      </c>
      <c r="G464" s="152" t="n">
        <v>50</v>
      </c>
      <c r="H464" s="153" t="n">
        <v>50</v>
      </c>
      <c r="I464" s="52" t="n">
        <v>-50</v>
      </c>
      <c r="J464" s="154"/>
      <c r="K464" s="155" t="n">
        <f aca="false">SUM(H464:J464)</f>
        <v>0</v>
      </c>
      <c r="L464" s="52" t="n">
        <v>0</v>
      </c>
    </row>
    <row r="465" customFormat="false" ht="15" hidden="false" customHeight="false" outlineLevel="0" collapsed="false">
      <c r="A465" s="17"/>
      <c r="B465" s="17"/>
      <c r="C465" s="18" t="n">
        <v>635004</v>
      </c>
      <c r="D465" s="18" t="n">
        <v>41</v>
      </c>
      <c r="E465" s="19"/>
      <c r="F465" s="56" t="s">
        <v>470</v>
      </c>
      <c r="G465" s="152" t="n">
        <v>50</v>
      </c>
      <c r="H465" s="153" t="n">
        <v>50</v>
      </c>
      <c r="I465" s="52" t="n">
        <v>-50</v>
      </c>
      <c r="J465" s="154"/>
      <c r="K465" s="155" t="n">
        <f aca="false">SUM(H465:J465)</f>
        <v>0</v>
      </c>
      <c r="L465" s="52" t="n">
        <v>0</v>
      </c>
    </row>
    <row r="466" s="157" customFormat="true" ht="15" hidden="false" customHeight="false" outlineLevel="0" collapsed="false">
      <c r="A466" s="156"/>
      <c r="B466" s="156"/>
      <c r="C466" s="54" t="n">
        <v>635006</v>
      </c>
      <c r="D466" s="54" t="n">
        <v>41</v>
      </c>
      <c r="E466" s="55"/>
      <c r="F466" s="56" t="s">
        <v>339</v>
      </c>
      <c r="G466" s="152" t="n">
        <v>1000</v>
      </c>
      <c r="H466" s="153" t="n">
        <v>100</v>
      </c>
      <c r="I466" s="52" t="n">
        <v>-100</v>
      </c>
      <c r="J466" s="154"/>
      <c r="K466" s="155" t="n">
        <f aca="false">SUM(H466:J466)</f>
        <v>0</v>
      </c>
      <c r="L466" s="52" t="n">
        <v>0</v>
      </c>
    </row>
    <row r="467" s="157" customFormat="true" ht="15" hidden="false" customHeight="false" outlineLevel="0" collapsed="false">
      <c r="A467" s="156"/>
      <c r="B467" s="156"/>
      <c r="C467" s="54" t="n">
        <v>635011</v>
      </c>
      <c r="D467" s="54" t="n">
        <v>41</v>
      </c>
      <c r="E467" s="55"/>
      <c r="F467" s="56" t="s">
        <v>253</v>
      </c>
      <c r="G467" s="152" t="n">
        <v>0</v>
      </c>
      <c r="H467" s="153" t="n">
        <v>113</v>
      </c>
      <c r="I467" s="52" t="n">
        <v>-9.2</v>
      </c>
      <c r="J467" s="154"/>
      <c r="K467" s="155" t="n">
        <f aca="false">SUM(H467:J467)</f>
        <v>103.8</v>
      </c>
      <c r="L467" s="52" t="n">
        <v>103.8</v>
      </c>
    </row>
    <row r="468" customFormat="false" ht="15" hidden="false" customHeight="false" outlineLevel="0" collapsed="false">
      <c r="A468" s="17"/>
      <c r="B468" s="17"/>
      <c r="C468" s="18" t="n">
        <v>637001</v>
      </c>
      <c r="D468" s="18" t="n">
        <v>41</v>
      </c>
      <c r="E468" s="19"/>
      <c r="F468" s="56" t="s">
        <v>257</v>
      </c>
      <c r="G468" s="152" t="n">
        <v>150</v>
      </c>
      <c r="H468" s="153" t="n">
        <v>150</v>
      </c>
      <c r="I468" s="52" t="n">
        <v>-150</v>
      </c>
      <c r="J468" s="154"/>
      <c r="K468" s="155" t="n">
        <f aca="false">SUM(H468:J468)</f>
        <v>0</v>
      </c>
      <c r="L468" s="52" t="n">
        <v>0</v>
      </c>
    </row>
    <row r="469" customFormat="false" ht="15" hidden="false" customHeight="false" outlineLevel="0" collapsed="false">
      <c r="A469" s="17"/>
      <c r="B469" s="17"/>
      <c r="C469" s="18" t="n">
        <v>637002</v>
      </c>
      <c r="D469" s="18" t="n">
        <v>111</v>
      </c>
      <c r="E469" s="19"/>
      <c r="F469" s="56" t="s">
        <v>555</v>
      </c>
      <c r="G469" s="152" t="n">
        <v>0</v>
      </c>
      <c r="H469" s="153" t="n">
        <v>50</v>
      </c>
      <c r="I469" s="52"/>
      <c r="J469" s="154"/>
      <c r="K469" s="155" t="n">
        <f aca="false">SUM(H469:J469)</f>
        <v>50</v>
      </c>
      <c r="L469" s="52" t="n">
        <v>50</v>
      </c>
    </row>
    <row r="470" customFormat="false" ht="15" hidden="false" customHeight="false" outlineLevel="0" collapsed="false">
      <c r="A470" s="17"/>
      <c r="B470" s="17"/>
      <c r="C470" s="18" t="n">
        <v>637004</v>
      </c>
      <c r="D470" s="18" t="n">
        <v>111</v>
      </c>
      <c r="E470" s="19"/>
      <c r="F470" s="56" t="s">
        <v>327</v>
      </c>
      <c r="G470" s="152" t="n">
        <v>0</v>
      </c>
      <c r="H470" s="153" t="n">
        <v>0</v>
      </c>
      <c r="I470" s="52" t="n">
        <v>229</v>
      </c>
      <c r="J470" s="154"/>
      <c r="K470" s="155" t="n">
        <f aca="false">SUM(H470:J470)</f>
        <v>229</v>
      </c>
      <c r="L470" s="52" t="n">
        <v>229</v>
      </c>
    </row>
    <row r="471" customFormat="false" ht="15" hidden="false" customHeight="false" outlineLevel="0" collapsed="false">
      <c r="A471" s="17"/>
      <c r="B471" s="17"/>
      <c r="C471" s="18" t="n">
        <v>637004</v>
      </c>
      <c r="D471" s="18" t="n">
        <v>41</v>
      </c>
      <c r="E471" s="19"/>
      <c r="F471" s="56" t="s">
        <v>327</v>
      </c>
      <c r="G471" s="152" t="n">
        <v>400</v>
      </c>
      <c r="H471" s="153" t="n">
        <v>400</v>
      </c>
      <c r="I471" s="52" t="n">
        <v>-161.21</v>
      </c>
      <c r="J471" s="154"/>
      <c r="K471" s="155" t="n">
        <f aca="false">SUM(H471:J471)</f>
        <v>238.79</v>
      </c>
      <c r="L471" s="52" t="n">
        <v>238.79</v>
      </c>
    </row>
    <row r="472" customFormat="false" ht="15" hidden="false" customHeight="false" outlineLevel="0" collapsed="false">
      <c r="A472" s="17"/>
      <c r="B472" s="17"/>
      <c r="C472" s="18" t="n">
        <v>637004</v>
      </c>
      <c r="D472" s="18" t="s">
        <v>44</v>
      </c>
      <c r="E472" s="19"/>
      <c r="F472" s="56" t="s">
        <v>327</v>
      </c>
      <c r="G472" s="152" t="n">
        <v>250</v>
      </c>
      <c r="H472" s="153" t="n">
        <v>250</v>
      </c>
      <c r="I472" s="52" t="n">
        <v>-40</v>
      </c>
      <c r="J472" s="154"/>
      <c r="K472" s="155" t="n">
        <f aca="false">SUM(H472:J472)</f>
        <v>210</v>
      </c>
      <c r="L472" s="52" t="n">
        <v>210</v>
      </c>
    </row>
    <row r="473" customFormat="false" ht="15" hidden="false" customHeight="false" outlineLevel="0" collapsed="false">
      <c r="A473" s="17"/>
      <c r="B473" s="17"/>
      <c r="C473" s="18" t="n">
        <v>637005</v>
      </c>
      <c r="D473" s="18" t="n">
        <v>41</v>
      </c>
      <c r="E473" s="19"/>
      <c r="F473" s="56" t="s">
        <v>556</v>
      </c>
      <c r="G473" s="152" t="n">
        <v>100</v>
      </c>
      <c r="H473" s="153" t="n">
        <v>100</v>
      </c>
      <c r="I473" s="52" t="n">
        <v>-10.06</v>
      </c>
      <c r="J473" s="154"/>
      <c r="K473" s="155" t="n">
        <f aca="false">SUM(H473:J473)</f>
        <v>89.94</v>
      </c>
      <c r="L473" s="52" t="n">
        <v>89.94</v>
      </c>
    </row>
    <row r="474" customFormat="false" ht="15" hidden="false" customHeight="false" outlineLevel="0" collapsed="false">
      <c r="A474" s="17"/>
      <c r="B474" s="17"/>
      <c r="C474" s="18" t="n">
        <v>637006</v>
      </c>
      <c r="D474" s="18" t="n">
        <v>41</v>
      </c>
      <c r="E474" s="19"/>
      <c r="F474" s="56" t="s">
        <v>557</v>
      </c>
      <c r="G474" s="152" t="n">
        <v>0</v>
      </c>
      <c r="H474" s="153" t="n">
        <v>0</v>
      </c>
      <c r="I474" s="52"/>
      <c r="J474" s="154"/>
      <c r="K474" s="155" t="n">
        <f aca="false">SUM(H474:J474)</f>
        <v>0</v>
      </c>
      <c r="L474" s="52" t="n">
        <v>0</v>
      </c>
    </row>
    <row r="475" customFormat="false" ht="15" hidden="false" customHeight="false" outlineLevel="0" collapsed="false">
      <c r="A475" s="17"/>
      <c r="B475" s="17"/>
      <c r="C475" s="18" t="n">
        <v>637012</v>
      </c>
      <c r="D475" s="18" t="n">
        <v>41</v>
      </c>
      <c r="E475" s="19"/>
      <c r="F475" s="56" t="s">
        <v>558</v>
      </c>
      <c r="G475" s="152" t="n">
        <v>30</v>
      </c>
      <c r="H475" s="153" t="n">
        <v>30</v>
      </c>
      <c r="I475" s="52" t="n">
        <v>1.93</v>
      </c>
      <c r="J475" s="154"/>
      <c r="K475" s="155" t="n">
        <f aca="false">SUM(H475:J475)</f>
        <v>31.93</v>
      </c>
      <c r="L475" s="52" t="n">
        <v>31.93</v>
      </c>
    </row>
    <row r="476" customFormat="false" ht="15" hidden="false" customHeight="false" outlineLevel="0" collapsed="false">
      <c r="A476" s="17"/>
      <c r="B476" s="17"/>
      <c r="C476" s="18" t="n">
        <v>637012</v>
      </c>
      <c r="D476" s="18" t="s">
        <v>44</v>
      </c>
      <c r="E476" s="19"/>
      <c r="F476" s="56" t="s">
        <v>263</v>
      </c>
      <c r="G476" s="152" t="n">
        <v>0</v>
      </c>
      <c r="H476" s="153" t="n">
        <v>0</v>
      </c>
      <c r="I476" s="52"/>
      <c r="J476" s="154"/>
      <c r="K476" s="155" t="n">
        <f aca="false">SUM(H476:J476)</f>
        <v>0</v>
      </c>
      <c r="L476" s="52" t="n">
        <v>0</v>
      </c>
    </row>
    <row r="477" s="157" customFormat="true" ht="15" hidden="false" customHeight="false" outlineLevel="0" collapsed="false">
      <c r="A477" s="156"/>
      <c r="B477" s="156"/>
      <c r="C477" s="54" t="n">
        <v>637014</v>
      </c>
      <c r="D477" s="54" t="n">
        <v>41</v>
      </c>
      <c r="E477" s="55"/>
      <c r="F477" s="56" t="s">
        <v>559</v>
      </c>
      <c r="G477" s="152" t="n">
        <v>1300</v>
      </c>
      <c r="H477" s="153" t="n">
        <v>1500</v>
      </c>
      <c r="I477" s="52" t="n">
        <v>452.5</v>
      </c>
      <c r="J477" s="154"/>
      <c r="K477" s="155" t="n">
        <f aca="false">SUM(H477:J477)</f>
        <v>1952.5</v>
      </c>
      <c r="L477" s="52" t="n">
        <v>1952.5</v>
      </c>
    </row>
    <row r="478" customFormat="false" ht="15" hidden="false" customHeight="false" outlineLevel="0" collapsed="false">
      <c r="A478" s="17"/>
      <c r="B478" s="17"/>
      <c r="C478" s="18" t="n">
        <v>637014</v>
      </c>
      <c r="D478" s="18" t="s">
        <v>77</v>
      </c>
      <c r="E478" s="19"/>
      <c r="F478" s="56" t="s">
        <v>559</v>
      </c>
      <c r="G478" s="152" t="n">
        <v>0</v>
      </c>
      <c r="H478" s="153" t="n">
        <v>0</v>
      </c>
      <c r="I478" s="52"/>
      <c r="J478" s="154"/>
      <c r="K478" s="155" t="n">
        <f aca="false">SUM(H478:J478)</f>
        <v>0</v>
      </c>
      <c r="L478" s="52"/>
    </row>
    <row r="479" customFormat="false" ht="15" hidden="false" customHeight="false" outlineLevel="0" collapsed="false">
      <c r="A479" s="17"/>
      <c r="B479" s="17"/>
      <c r="C479" s="18" t="n">
        <v>637015</v>
      </c>
      <c r="D479" s="18" t="n">
        <v>41</v>
      </c>
      <c r="E479" s="19"/>
      <c r="F479" s="56" t="s">
        <v>265</v>
      </c>
      <c r="G479" s="152" t="n">
        <v>0</v>
      </c>
      <c r="H479" s="153" t="n">
        <v>0</v>
      </c>
      <c r="I479" s="52"/>
      <c r="J479" s="154"/>
      <c r="K479" s="155" t="n">
        <f aca="false">SUM(H479:J479)</f>
        <v>0</v>
      </c>
      <c r="L479" s="52"/>
    </row>
    <row r="480" customFormat="false" ht="15" hidden="false" customHeight="false" outlineLevel="0" collapsed="false">
      <c r="A480" s="17"/>
      <c r="B480" s="17"/>
      <c r="C480" s="18" t="n">
        <v>637016</v>
      </c>
      <c r="D480" s="18" t="n">
        <v>41</v>
      </c>
      <c r="E480" s="19"/>
      <c r="F480" s="56" t="s">
        <v>266</v>
      </c>
      <c r="G480" s="152" t="n">
        <v>750</v>
      </c>
      <c r="H480" s="153" t="n">
        <v>749.8</v>
      </c>
      <c r="I480" s="52" t="n">
        <v>-78.55</v>
      </c>
      <c r="J480" s="154"/>
      <c r="K480" s="155" t="n">
        <f aca="false">SUM(H480:J480)</f>
        <v>671.25</v>
      </c>
      <c r="L480" s="52" t="n">
        <v>671.25</v>
      </c>
    </row>
    <row r="481" customFormat="false" ht="15" hidden="false" customHeight="false" outlineLevel="0" collapsed="false">
      <c r="A481" s="17"/>
      <c r="B481" s="17"/>
      <c r="C481" s="18" t="n">
        <v>637035</v>
      </c>
      <c r="D481" s="18" t="n">
        <v>41</v>
      </c>
      <c r="E481" s="19"/>
      <c r="F481" s="56" t="s">
        <v>560</v>
      </c>
      <c r="G481" s="158" t="n">
        <v>200</v>
      </c>
      <c r="H481" s="159" t="n">
        <v>200.2</v>
      </c>
      <c r="I481" s="160"/>
      <c r="J481" s="161"/>
      <c r="K481" s="162" t="n">
        <f aca="false">SUM(H481:J481)</f>
        <v>200.2</v>
      </c>
      <c r="L481" s="160" t="n">
        <v>200.2</v>
      </c>
    </row>
    <row r="482" customFormat="false" ht="15" hidden="false" customHeight="false" outlineLevel="0" collapsed="false">
      <c r="A482" s="17"/>
      <c r="B482" s="17"/>
      <c r="C482" s="18" t="n">
        <v>642013</v>
      </c>
      <c r="D482" s="18" t="n">
        <v>41</v>
      </c>
      <c r="E482" s="19"/>
      <c r="F482" s="56" t="s">
        <v>561</v>
      </c>
      <c r="G482" s="158" t="n">
        <v>0</v>
      </c>
      <c r="H482" s="159" t="n">
        <v>0</v>
      </c>
      <c r="I482" s="160" t="n">
        <v>1742</v>
      </c>
      <c r="J482" s="161"/>
      <c r="K482" s="162" t="n">
        <f aca="false">SUM(H482:J482)</f>
        <v>1742</v>
      </c>
      <c r="L482" s="160" t="n">
        <v>1742</v>
      </c>
    </row>
    <row r="483" customFormat="false" ht="15.75" hidden="false" customHeight="false" outlineLevel="0" collapsed="false">
      <c r="A483" s="17"/>
      <c r="B483" s="17"/>
      <c r="C483" s="18" t="n">
        <v>642015</v>
      </c>
      <c r="D483" s="18" t="n">
        <v>41</v>
      </c>
      <c r="E483" s="19"/>
      <c r="F483" s="56" t="s">
        <v>562</v>
      </c>
      <c r="G483" s="158" t="n">
        <v>600</v>
      </c>
      <c r="H483" s="163" t="n">
        <v>600</v>
      </c>
      <c r="I483" s="160" t="n">
        <v>-118.84</v>
      </c>
      <c r="J483" s="161"/>
      <c r="K483" s="162" t="n">
        <f aca="false">SUM(H483:J483)</f>
        <v>481.16</v>
      </c>
      <c r="L483" s="160" t="n">
        <v>481.16</v>
      </c>
    </row>
    <row r="484" customFormat="false" ht="15.75" hidden="false" customHeight="false" outlineLevel="0" collapsed="false">
      <c r="A484" s="65"/>
      <c r="B484" s="66" t="s">
        <v>563</v>
      </c>
      <c r="C484" s="67"/>
      <c r="D484" s="67"/>
      <c r="E484" s="68"/>
      <c r="F484" s="117" t="s">
        <v>532</v>
      </c>
      <c r="G484" s="90" t="n">
        <f aca="false">SUM(G422:G483)</f>
        <v>127270</v>
      </c>
      <c r="H484" s="91" t="n">
        <f aca="false">SUM(H422:H483)</f>
        <v>127616.6</v>
      </c>
      <c r="I484" s="92" t="n">
        <f aca="false">SUM(I422:I483)</f>
        <v>6844.54</v>
      </c>
      <c r="J484" s="93" t="n">
        <f aca="false">SUM(J422:J483)</f>
        <v>0</v>
      </c>
      <c r="K484" s="93" t="n">
        <f aca="false">SUM(K422:K483)</f>
        <v>134461.14</v>
      </c>
      <c r="L484" s="92" t="n">
        <f aca="false">SUM(L422:L483)</f>
        <v>134211.14</v>
      </c>
    </row>
    <row r="485" customFormat="false" ht="15" hidden="false" customHeight="false" outlineLevel="0" collapsed="false">
      <c r="A485" s="38"/>
      <c r="B485" s="38" t="s">
        <v>564</v>
      </c>
      <c r="C485" s="39" t="s">
        <v>565</v>
      </c>
      <c r="D485" s="39"/>
      <c r="E485" s="40"/>
      <c r="F485" s="41" t="s">
        <v>566</v>
      </c>
      <c r="G485" s="42"/>
      <c r="H485" s="43"/>
      <c r="I485" s="44"/>
      <c r="J485" s="45"/>
      <c r="K485" s="46"/>
      <c r="L485" s="44"/>
    </row>
    <row r="486" customFormat="false" ht="15" hidden="false" customHeight="false" outlineLevel="0" collapsed="false">
      <c r="A486" s="38"/>
      <c r="B486" s="38"/>
      <c r="C486" s="39" t="n">
        <v>611</v>
      </c>
      <c r="D486" s="39" t="n">
        <v>111</v>
      </c>
      <c r="E486" s="40"/>
      <c r="F486" s="164" t="s">
        <v>186</v>
      </c>
      <c r="G486" s="152" t="n">
        <v>57782</v>
      </c>
      <c r="H486" s="153" t="n">
        <v>57782</v>
      </c>
      <c r="I486" s="52" t="n">
        <v>1248.7</v>
      </c>
      <c r="J486" s="154"/>
      <c r="K486" s="155" t="n">
        <f aca="false">SUM(H486:J486)</f>
        <v>59030.7</v>
      </c>
      <c r="L486" s="52" t="n">
        <v>59030.7</v>
      </c>
    </row>
    <row r="487" customFormat="false" ht="15" hidden="false" customHeight="false" outlineLevel="0" collapsed="false">
      <c r="A487" s="38"/>
      <c r="B487" s="38"/>
      <c r="C487" s="39" t="n">
        <v>611</v>
      </c>
      <c r="D487" s="39" t="s">
        <v>109</v>
      </c>
      <c r="E487" s="40"/>
      <c r="F487" s="164" t="s">
        <v>186</v>
      </c>
      <c r="G487" s="152" t="n">
        <v>0</v>
      </c>
      <c r="H487" s="153" t="n">
        <v>0</v>
      </c>
      <c r="I487" s="52" t="n">
        <v>819.74</v>
      </c>
      <c r="J487" s="154"/>
      <c r="K487" s="155" t="n">
        <f aca="false">SUM(H487:J487)</f>
        <v>819.74</v>
      </c>
      <c r="L487" s="52" t="n">
        <v>819.74</v>
      </c>
    </row>
    <row r="488" customFormat="false" ht="15" hidden="false" customHeight="false" outlineLevel="0" collapsed="false">
      <c r="A488" s="38"/>
      <c r="B488" s="38"/>
      <c r="C488" s="39" t="n">
        <v>611</v>
      </c>
      <c r="D488" s="39" t="s">
        <v>111</v>
      </c>
      <c r="E488" s="40"/>
      <c r="F488" s="164" t="s">
        <v>186</v>
      </c>
      <c r="G488" s="152" t="n">
        <v>0</v>
      </c>
      <c r="H488" s="153" t="n">
        <v>0</v>
      </c>
      <c r="I488" s="52" t="n">
        <v>144.66</v>
      </c>
      <c r="J488" s="154"/>
      <c r="K488" s="155" t="n">
        <f aca="false">SUM(H488:J488)</f>
        <v>144.66</v>
      </c>
      <c r="L488" s="52" t="n">
        <v>144.66</v>
      </c>
    </row>
    <row r="489" customFormat="false" ht="15" hidden="false" customHeight="false" outlineLevel="0" collapsed="false">
      <c r="A489" s="38"/>
      <c r="B489" s="38"/>
      <c r="C489" s="39" t="n">
        <v>611</v>
      </c>
      <c r="D489" s="39" t="n">
        <v>41</v>
      </c>
      <c r="E489" s="40"/>
      <c r="F489" s="164" t="s">
        <v>186</v>
      </c>
      <c r="G489" s="152" t="n">
        <v>0</v>
      </c>
      <c r="H489" s="153" t="n">
        <v>337</v>
      </c>
      <c r="I489" s="52" t="n">
        <v>3.5</v>
      </c>
      <c r="J489" s="154"/>
      <c r="K489" s="155" t="n">
        <f aca="false">SUM(H489:J489)</f>
        <v>340.5</v>
      </c>
      <c r="L489" s="52" t="n">
        <v>340.5</v>
      </c>
    </row>
    <row r="490" customFormat="false" ht="15" hidden="false" customHeight="false" outlineLevel="0" collapsed="false">
      <c r="A490" s="17"/>
      <c r="B490" s="17"/>
      <c r="C490" s="18" t="n">
        <v>612001</v>
      </c>
      <c r="D490" s="18" t="s">
        <v>85</v>
      </c>
      <c r="E490" s="19"/>
      <c r="F490" s="56" t="s">
        <v>188</v>
      </c>
      <c r="G490" s="152" t="n">
        <v>2376</v>
      </c>
      <c r="H490" s="153" t="n">
        <v>2326</v>
      </c>
      <c r="I490" s="52" t="n">
        <v>-168.79</v>
      </c>
      <c r="J490" s="154"/>
      <c r="K490" s="155" t="n">
        <f aca="false">SUM(H490:J490)</f>
        <v>2157.21</v>
      </c>
      <c r="L490" s="52" t="n">
        <v>2157.21</v>
      </c>
    </row>
    <row r="491" customFormat="false" ht="15" hidden="false" customHeight="false" outlineLevel="0" collapsed="false">
      <c r="A491" s="17"/>
      <c r="B491" s="17"/>
      <c r="C491" s="18" t="n">
        <v>612001</v>
      </c>
      <c r="D491" s="18" t="n">
        <v>41</v>
      </c>
      <c r="E491" s="19"/>
      <c r="F491" s="56" t="s">
        <v>188</v>
      </c>
      <c r="G491" s="152" t="n">
        <v>0</v>
      </c>
      <c r="H491" s="153" t="n">
        <v>0</v>
      </c>
      <c r="I491" s="52" t="n">
        <v>10.29</v>
      </c>
      <c r="J491" s="154"/>
      <c r="K491" s="155" t="n">
        <f aca="false">SUM(H491:J491)</f>
        <v>10.29</v>
      </c>
      <c r="L491" s="52" t="n">
        <v>10.29</v>
      </c>
    </row>
    <row r="492" customFormat="false" ht="15" hidden="false" customHeight="false" outlineLevel="0" collapsed="false">
      <c r="A492" s="17"/>
      <c r="B492" s="17"/>
      <c r="C492" s="18" t="n">
        <v>612002</v>
      </c>
      <c r="D492" s="18" t="n">
        <v>111</v>
      </c>
      <c r="E492" s="19"/>
      <c r="F492" s="56" t="s">
        <v>535</v>
      </c>
      <c r="G492" s="152" t="n">
        <v>7040</v>
      </c>
      <c r="H492" s="153" t="n">
        <v>7316</v>
      </c>
      <c r="I492" s="52" t="n">
        <v>-1344.56</v>
      </c>
      <c r="J492" s="154"/>
      <c r="K492" s="155" t="n">
        <f aca="false">SUM(H492:J492)</f>
        <v>5971.44</v>
      </c>
      <c r="L492" s="52" t="n">
        <v>5971.44</v>
      </c>
    </row>
    <row r="493" customFormat="false" ht="15" hidden="false" customHeight="false" outlineLevel="0" collapsed="false">
      <c r="A493" s="17"/>
      <c r="B493" s="17"/>
      <c r="C493" s="18" t="n">
        <v>612002</v>
      </c>
      <c r="D493" s="18" t="s">
        <v>109</v>
      </c>
      <c r="E493" s="19"/>
      <c r="F493" s="56" t="s">
        <v>188</v>
      </c>
      <c r="G493" s="152" t="n">
        <v>0</v>
      </c>
      <c r="H493" s="153" t="n">
        <v>0</v>
      </c>
      <c r="I493" s="52" t="n">
        <v>28.98</v>
      </c>
      <c r="J493" s="154"/>
      <c r="K493" s="155" t="n">
        <f aca="false">SUM(H493:J493)</f>
        <v>28.98</v>
      </c>
      <c r="L493" s="52" t="n">
        <v>28.98</v>
      </c>
    </row>
    <row r="494" customFormat="false" ht="15" hidden="false" customHeight="false" outlineLevel="0" collapsed="false">
      <c r="A494" s="17"/>
      <c r="B494" s="17"/>
      <c r="C494" s="18" t="n">
        <v>612002</v>
      </c>
      <c r="D494" s="18" t="s">
        <v>111</v>
      </c>
      <c r="E494" s="19"/>
      <c r="F494" s="56" t="s">
        <v>188</v>
      </c>
      <c r="G494" s="152" t="n">
        <v>0</v>
      </c>
      <c r="H494" s="153" t="n">
        <v>0</v>
      </c>
      <c r="I494" s="52" t="n">
        <v>5.11</v>
      </c>
      <c r="J494" s="154"/>
      <c r="K494" s="155" t="n">
        <f aca="false">SUM(H494:J494)</f>
        <v>5.11</v>
      </c>
      <c r="L494" s="52" t="n">
        <v>5.11</v>
      </c>
    </row>
    <row r="495" customFormat="false" ht="15" hidden="false" customHeight="false" outlineLevel="0" collapsed="false">
      <c r="A495" s="17"/>
      <c r="B495" s="17"/>
      <c r="C495" s="18" t="n">
        <v>612002</v>
      </c>
      <c r="D495" s="18" t="n">
        <v>41</v>
      </c>
      <c r="E495" s="19"/>
      <c r="F495" s="56" t="s">
        <v>535</v>
      </c>
      <c r="G495" s="152" t="n">
        <v>0</v>
      </c>
      <c r="H495" s="153" t="n">
        <v>12.5</v>
      </c>
      <c r="I495" s="52" t="n">
        <v>-1.78</v>
      </c>
      <c r="J495" s="154"/>
      <c r="K495" s="155" t="n">
        <f aca="false">SUM(H495:J495)</f>
        <v>10.72</v>
      </c>
      <c r="L495" s="52" t="n">
        <v>10.72</v>
      </c>
    </row>
    <row r="496" customFormat="false" ht="15" hidden="false" customHeight="false" outlineLevel="0" collapsed="false">
      <c r="A496" s="17"/>
      <c r="B496" s="17"/>
      <c r="C496" s="18" t="n">
        <v>614</v>
      </c>
      <c r="D496" s="18" t="n">
        <v>111</v>
      </c>
      <c r="E496" s="19"/>
      <c r="F496" s="56" t="s">
        <v>189</v>
      </c>
      <c r="G496" s="152" t="n">
        <v>1480</v>
      </c>
      <c r="H496" s="153" t="n">
        <v>3180</v>
      </c>
      <c r="I496" s="52" t="n">
        <v>1013.2</v>
      </c>
      <c r="J496" s="154"/>
      <c r="K496" s="155" t="n">
        <f aca="false">SUM(H496:J496)</f>
        <v>4193.2</v>
      </c>
      <c r="L496" s="52" t="n">
        <v>4193.2</v>
      </c>
    </row>
    <row r="497" customFormat="false" ht="15" hidden="false" customHeight="false" outlineLevel="0" collapsed="false">
      <c r="A497" s="17"/>
      <c r="B497" s="17"/>
      <c r="C497" s="18" t="n">
        <v>614</v>
      </c>
      <c r="D497" s="18" t="s">
        <v>109</v>
      </c>
      <c r="E497" s="19"/>
      <c r="F497" s="56" t="s">
        <v>189</v>
      </c>
      <c r="G497" s="152" t="n">
        <v>0</v>
      </c>
      <c r="H497" s="153" t="n">
        <v>0</v>
      </c>
      <c r="I497" s="52" t="n">
        <v>168.83</v>
      </c>
      <c r="J497" s="154"/>
      <c r="K497" s="155" t="n">
        <f aca="false">SUM(H497:J497)</f>
        <v>168.83</v>
      </c>
      <c r="L497" s="52" t="n">
        <v>168.83</v>
      </c>
    </row>
    <row r="498" customFormat="false" ht="15" hidden="false" customHeight="false" outlineLevel="0" collapsed="false">
      <c r="A498" s="17"/>
      <c r="B498" s="17"/>
      <c r="C498" s="18" t="n">
        <v>614</v>
      </c>
      <c r="D498" s="18" t="s">
        <v>111</v>
      </c>
      <c r="E498" s="19"/>
      <c r="F498" s="56" t="s">
        <v>189</v>
      </c>
      <c r="G498" s="152" t="n">
        <v>0</v>
      </c>
      <c r="H498" s="153" t="n">
        <v>0</v>
      </c>
      <c r="I498" s="52" t="n">
        <v>29.79</v>
      </c>
      <c r="J498" s="154"/>
      <c r="K498" s="155" t="n">
        <f aca="false">SUM(H498:J498)</f>
        <v>29.79</v>
      </c>
      <c r="L498" s="52" t="n">
        <v>29.79</v>
      </c>
    </row>
    <row r="499" customFormat="false" ht="15" hidden="false" customHeight="false" outlineLevel="0" collapsed="false">
      <c r="A499" s="17"/>
      <c r="B499" s="17"/>
      <c r="C499" s="18" t="n">
        <v>614</v>
      </c>
      <c r="D499" s="18" t="n">
        <v>41</v>
      </c>
      <c r="E499" s="19"/>
      <c r="F499" s="56" t="s">
        <v>189</v>
      </c>
      <c r="G499" s="152" t="n">
        <v>0</v>
      </c>
      <c r="H499" s="153" t="n">
        <v>77.5</v>
      </c>
      <c r="I499" s="52" t="n">
        <v>-30.12</v>
      </c>
      <c r="J499" s="154"/>
      <c r="K499" s="155" t="n">
        <f aca="false">SUM(H499:J499)</f>
        <v>47.38</v>
      </c>
      <c r="L499" s="52" t="n">
        <v>47.38</v>
      </c>
    </row>
    <row r="500" customFormat="false" ht="15" hidden="false" customHeight="false" outlineLevel="0" collapsed="false">
      <c r="A500" s="17"/>
      <c r="B500" s="17"/>
      <c r="C500" s="18" t="n">
        <v>621</v>
      </c>
      <c r="D500" s="18" t="n">
        <v>111</v>
      </c>
      <c r="E500" s="19"/>
      <c r="F500" s="56" t="s">
        <v>567</v>
      </c>
      <c r="G500" s="152" t="n">
        <v>3640</v>
      </c>
      <c r="H500" s="153" t="n">
        <v>3740</v>
      </c>
      <c r="I500" s="52" t="n">
        <v>102.91</v>
      </c>
      <c r="J500" s="154"/>
      <c r="K500" s="155" t="n">
        <f aca="false">SUM(H500:J500)</f>
        <v>3842.91</v>
      </c>
      <c r="L500" s="52" t="n">
        <v>3842.91</v>
      </c>
    </row>
    <row r="501" customFormat="false" ht="15" hidden="false" customHeight="false" outlineLevel="0" collapsed="false">
      <c r="A501" s="17"/>
      <c r="B501" s="17"/>
      <c r="C501" s="18" t="n">
        <v>623</v>
      </c>
      <c r="D501" s="18" t="n">
        <v>111</v>
      </c>
      <c r="E501" s="19"/>
      <c r="F501" s="56" t="s">
        <v>192</v>
      </c>
      <c r="G501" s="152" t="n">
        <v>3260</v>
      </c>
      <c r="H501" s="153" t="n">
        <v>3360</v>
      </c>
      <c r="I501" s="52" t="n">
        <v>-33.47</v>
      </c>
      <c r="J501" s="154"/>
      <c r="K501" s="155" t="n">
        <f aca="false">SUM(H501:J501)</f>
        <v>3326.53</v>
      </c>
      <c r="L501" s="52" t="n">
        <v>3326.53</v>
      </c>
    </row>
    <row r="502" customFormat="false" ht="15" hidden="false" customHeight="false" outlineLevel="0" collapsed="false">
      <c r="A502" s="17"/>
      <c r="B502" s="17"/>
      <c r="C502" s="18" t="n">
        <v>623</v>
      </c>
      <c r="D502" s="18" t="s">
        <v>109</v>
      </c>
      <c r="E502" s="19"/>
      <c r="F502" s="56" t="s">
        <v>192</v>
      </c>
      <c r="G502" s="152" t="n">
        <v>0</v>
      </c>
      <c r="H502" s="153" t="n">
        <v>0</v>
      </c>
      <c r="I502" s="52" t="n">
        <v>96.77</v>
      </c>
      <c r="J502" s="154"/>
      <c r="K502" s="155" t="n">
        <f aca="false">SUM(H502:J502)</f>
        <v>96.77</v>
      </c>
      <c r="L502" s="52" t="n">
        <v>96.77</v>
      </c>
    </row>
    <row r="503" customFormat="false" ht="15" hidden="false" customHeight="false" outlineLevel="0" collapsed="false">
      <c r="A503" s="17"/>
      <c r="B503" s="17"/>
      <c r="C503" s="18" t="n">
        <v>623</v>
      </c>
      <c r="D503" s="18" t="s">
        <v>111</v>
      </c>
      <c r="E503" s="19"/>
      <c r="F503" s="56" t="s">
        <v>192</v>
      </c>
      <c r="G503" s="152" t="n">
        <v>0</v>
      </c>
      <c r="H503" s="153" t="n">
        <v>0</v>
      </c>
      <c r="I503" s="52" t="n">
        <v>17.07</v>
      </c>
      <c r="J503" s="154"/>
      <c r="K503" s="155" t="n">
        <f aca="false">SUM(H503:J503)</f>
        <v>17.07</v>
      </c>
      <c r="L503" s="52" t="n">
        <v>17.07</v>
      </c>
    </row>
    <row r="504" customFormat="false" ht="15" hidden="false" customHeight="false" outlineLevel="0" collapsed="false">
      <c r="A504" s="17"/>
      <c r="B504" s="17"/>
      <c r="C504" s="18" t="n">
        <v>623</v>
      </c>
      <c r="D504" s="18" t="n">
        <v>41</v>
      </c>
      <c r="E504" s="19"/>
      <c r="F504" s="56" t="s">
        <v>192</v>
      </c>
      <c r="G504" s="152" t="n">
        <v>0</v>
      </c>
      <c r="H504" s="153" t="n">
        <v>42.72</v>
      </c>
      <c r="I504" s="52" t="n">
        <v>4.03</v>
      </c>
      <c r="J504" s="154"/>
      <c r="K504" s="155" t="n">
        <f aca="false">SUM(H504:J504)</f>
        <v>46.75</v>
      </c>
      <c r="L504" s="52" t="n">
        <v>46.75</v>
      </c>
    </row>
    <row r="505" customFormat="false" ht="15" hidden="false" customHeight="false" outlineLevel="0" collapsed="false">
      <c r="A505" s="17"/>
      <c r="B505" s="17"/>
      <c r="C505" s="18" t="n">
        <v>625001</v>
      </c>
      <c r="D505" s="18" t="n">
        <v>111</v>
      </c>
      <c r="E505" s="19"/>
      <c r="F505" s="56" t="s">
        <v>538</v>
      </c>
      <c r="G505" s="152" t="n">
        <v>966</v>
      </c>
      <c r="H505" s="153" t="n">
        <v>996</v>
      </c>
      <c r="I505" s="52" t="n">
        <v>18.56</v>
      </c>
      <c r="J505" s="154"/>
      <c r="K505" s="155" t="n">
        <f aca="false">SUM(H505:J505)</f>
        <v>1014.56</v>
      </c>
      <c r="L505" s="52" t="n">
        <v>1014.56</v>
      </c>
    </row>
    <row r="506" customFormat="false" ht="15" hidden="false" customHeight="false" outlineLevel="0" collapsed="false">
      <c r="A506" s="17"/>
      <c r="B506" s="17"/>
      <c r="C506" s="18" t="n">
        <v>625001</v>
      </c>
      <c r="D506" s="18" t="s">
        <v>109</v>
      </c>
      <c r="E506" s="19"/>
      <c r="F506" s="56" t="s">
        <v>538</v>
      </c>
      <c r="G506" s="152" t="n">
        <v>0</v>
      </c>
      <c r="H506" s="153" t="n">
        <v>0</v>
      </c>
      <c r="I506" s="52" t="n">
        <v>13.55</v>
      </c>
      <c r="J506" s="154"/>
      <c r="K506" s="155" t="n">
        <f aca="false">SUM(H506:J506)</f>
        <v>13.55</v>
      </c>
      <c r="L506" s="52" t="n">
        <v>13.55</v>
      </c>
    </row>
    <row r="507" customFormat="false" ht="15" hidden="false" customHeight="false" outlineLevel="0" collapsed="false">
      <c r="A507" s="17"/>
      <c r="B507" s="17"/>
      <c r="C507" s="18" t="n">
        <v>625001</v>
      </c>
      <c r="D507" s="18" t="s">
        <v>111</v>
      </c>
      <c r="E507" s="19"/>
      <c r="F507" s="56" t="s">
        <v>538</v>
      </c>
      <c r="G507" s="152" t="n">
        <v>0</v>
      </c>
      <c r="H507" s="153" t="n">
        <v>0</v>
      </c>
      <c r="I507" s="52" t="n">
        <v>2.38</v>
      </c>
      <c r="J507" s="154"/>
      <c r="K507" s="155" t="n">
        <f aca="false">SUM(H507:J507)</f>
        <v>2.38</v>
      </c>
      <c r="L507" s="52" t="n">
        <v>2.38</v>
      </c>
    </row>
    <row r="508" customFormat="false" ht="15" hidden="false" customHeight="false" outlineLevel="0" collapsed="false">
      <c r="A508" s="17"/>
      <c r="B508" s="17"/>
      <c r="C508" s="18" t="n">
        <v>625001</v>
      </c>
      <c r="D508" s="18" t="n">
        <v>41</v>
      </c>
      <c r="E508" s="19"/>
      <c r="F508" s="56" t="s">
        <v>538</v>
      </c>
      <c r="G508" s="152" t="n">
        <v>0</v>
      </c>
      <c r="H508" s="153" t="n">
        <v>5.98</v>
      </c>
      <c r="I508" s="52" t="n">
        <v>0.56</v>
      </c>
      <c r="J508" s="154"/>
      <c r="K508" s="155" t="n">
        <f aca="false">SUM(H508:J508)</f>
        <v>6.54</v>
      </c>
      <c r="L508" s="52" t="n">
        <v>6.54</v>
      </c>
    </row>
    <row r="509" customFormat="false" ht="15" hidden="false" customHeight="false" outlineLevel="0" collapsed="false">
      <c r="A509" s="17"/>
      <c r="B509" s="17"/>
      <c r="C509" s="18" t="n">
        <v>625002</v>
      </c>
      <c r="D509" s="18" t="n">
        <v>111</v>
      </c>
      <c r="E509" s="19"/>
      <c r="F509" s="56" t="s">
        <v>539</v>
      </c>
      <c r="G509" s="152" t="n">
        <v>9794</v>
      </c>
      <c r="H509" s="153" t="n">
        <v>10064</v>
      </c>
      <c r="I509" s="52" t="n">
        <v>92.81</v>
      </c>
      <c r="J509" s="154"/>
      <c r="K509" s="155" t="n">
        <f aca="false">SUM(H509:J509)</f>
        <v>10156.81</v>
      </c>
      <c r="L509" s="52" t="n">
        <v>10156.81</v>
      </c>
    </row>
    <row r="510" customFormat="false" ht="15" hidden="false" customHeight="false" outlineLevel="0" collapsed="false">
      <c r="A510" s="17"/>
      <c r="B510" s="17"/>
      <c r="C510" s="18" t="n">
        <v>625002</v>
      </c>
      <c r="D510" s="18" t="s">
        <v>109</v>
      </c>
      <c r="E510" s="19"/>
      <c r="F510" s="56" t="s">
        <v>539</v>
      </c>
      <c r="G510" s="152" t="n">
        <v>0</v>
      </c>
      <c r="H510" s="153" t="n">
        <v>0</v>
      </c>
      <c r="I510" s="52" t="n">
        <v>135.47</v>
      </c>
      <c r="J510" s="154"/>
      <c r="K510" s="155" t="n">
        <f aca="false">SUM(H510:J510)</f>
        <v>135.47</v>
      </c>
      <c r="L510" s="52" t="n">
        <v>135.47</v>
      </c>
    </row>
    <row r="511" customFormat="false" ht="15" hidden="false" customHeight="false" outlineLevel="0" collapsed="false">
      <c r="A511" s="17"/>
      <c r="B511" s="17"/>
      <c r="C511" s="18" t="n">
        <v>625002</v>
      </c>
      <c r="D511" s="18" t="s">
        <v>111</v>
      </c>
      <c r="E511" s="19"/>
      <c r="F511" s="56" t="s">
        <v>539</v>
      </c>
      <c r="G511" s="152" t="n">
        <v>0</v>
      </c>
      <c r="H511" s="153" t="n">
        <v>0</v>
      </c>
      <c r="I511" s="52" t="n">
        <v>23.91</v>
      </c>
      <c r="J511" s="154"/>
      <c r="K511" s="155" t="n">
        <f aca="false">SUM(H511:J511)</f>
        <v>23.91</v>
      </c>
      <c r="L511" s="52" t="n">
        <v>23.91</v>
      </c>
    </row>
    <row r="512" customFormat="false" ht="15" hidden="false" customHeight="false" outlineLevel="0" collapsed="false">
      <c r="A512" s="17"/>
      <c r="B512" s="17"/>
      <c r="C512" s="18" t="n">
        <v>625002</v>
      </c>
      <c r="D512" s="18" t="n">
        <v>41</v>
      </c>
      <c r="E512" s="19"/>
      <c r="F512" s="56" t="s">
        <v>539</v>
      </c>
      <c r="G512" s="152" t="n">
        <v>0</v>
      </c>
      <c r="H512" s="153" t="n">
        <v>59.81</v>
      </c>
      <c r="I512" s="52" t="n">
        <v>5.64</v>
      </c>
      <c r="J512" s="154"/>
      <c r="K512" s="155" t="n">
        <f aca="false">SUM(H512:J512)</f>
        <v>65.45</v>
      </c>
      <c r="L512" s="52" t="n">
        <v>65.45</v>
      </c>
    </row>
    <row r="513" customFormat="false" ht="15" hidden="false" customHeight="false" outlineLevel="0" collapsed="false">
      <c r="A513" s="17"/>
      <c r="B513" s="17"/>
      <c r="C513" s="18" t="n">
        <v>625003</v>
      </c>
      <c r="D513" s="18" t="n">
        <v>111</v>
      </c>
      <c r="E513" s="19"/>
      <c r="F513" s="56" t="s">
        <v>540</v>
      </c>
      <c r="G513" s="152" t="n">
        <v>552</v>
      </c>
      <c r="H513" s="153" t="n">
        <v>567</v>
      </c>
      <c r="I513" s="52" t="n">
        <v>14.53</v>
      </c>
      <c r="J513" s="154"/>
      <c r="K513" s="155" t="n">
        <f aca="false">SUM(H513:J513)</f>
        <v>581.53</v>
      </c>
      <c r="L513" s="52" t="n">
        <v>581.53</v>
      </c>
    </row>
    <row r="514" customFormat="false" ht="15" hidden="false" customHeight="false" outlineLevel="0" collapsed="false">
      <c r="A514" s="17"/>
      <c r="B514" s="17"/>
      <c r="C514" s="18" t="n">
        <v>625003</v>
      </c>
      <c r="D514" s="18" t="s">
        <v>109</v>
      </c>
      <c r="E514" s="19"/>
      <c r="F514" s="56" t="s">
        <v>540</v>
      </c>
      <c r="G514" s="152" t="n">
        <v>0</v>
      </c>
      <c r="H514" s="153" t="n">
        <v>0</v>
      </c>
      <c r="I514" s="52" t="n">
        <v>7.72</v>
      </c>
      <c r="J514" s="154"/>
      <c r="K514" s="155" t="n">
        <f aca="false">SUM(H514:J514)</f>
        <v>7.72</v>
      </c>
      <c r="L514" s="52" t="n">
        <v>7.72</v>
      </c>
    </row>
    <row r="515" customFormat="false" ht="15" hidden="false" customHeight="false" outlineLevel="0" collapsed="false">
      <c r="A515" s="17"/>
      <c r="B515" s="17"/>
      <c r="C515" s="18" t="n">
        <v>625003</v>
      </c>
      <c r="D515" s="18" t="s">
        <v>111</v>
      </c>
      <c r="E515" s="19"/>
      <c r="F515" s="56" t="s">
        <v>540</v>
      </c>
      <c r="G515" s="152" t="n">
        <v>0</v>
      </c>
      <c r="H515" s="153" t="n">
        <v>0</v>
      </c>
      <c r="I515" s="52" t="n">
        <v>1.37</v>
      </c>
      <c r="J515" s="154"/>
      <c r="K515" s="155" t="n">
        <f aca="false">SUM(H515:J515)</f>
        <v>1.37</v>
      </c>
      <c r="L515" s="52" t="n">
        <v>1.37</v>
      </c>
    </row>
    <row r="516" customFormat="false" ht="15" hidden="false" customHeight="false" outlineLevel="0" collapsed="false">
      <c r="A516" s="17"/>
      <c r="B516" s="17"/>
      <c r="C516" s="18" t="n">
        <v>625003</v>
      </c>
      <c r="D516" s="18" t="n">
        <v>41</v>
      </c>
      <c r="E516" s="19"/>
      <c r="F516" s="56" t="s">
        <v>540</v>
      </c>
      <c r="G516" s="152" t="n">
        <v>0</v>
      </c>
      <c r="H516" s="153" t="n">
        <v>3.42</v>
      </c>
      <c r="I516" s="52" t="n">
        <v>0.32</v>
      </c>
      <c r="J516" s="154"/>
      <c r="K516" s="155" t="n">
        <f aca="false">SUM(H516:J516)</f>
        <v>3.74</v>
      </c>
      <c r="L516" s="52" t="n">
        <v>3.74</v>
      </c>
    </row>
    <row r="517" customFormat="false" ht="15" hidden="false" customHeight="false" outlineLevel="0" collapsed="false">
      <c r="A517" s="17"/>
      <c r="B517" s="17"/>
      <c r="C517" s="18" t="n">
        <v>625004</v>
      </c>
      <c r="D517" s="18" t="n">
        <v>111</v>
      </c>
      <c r="E517" s="19"/>
      <c r="F517" s="56" t="s">
        <v>541</v>
      </c>
      <c r="G517" s="152" t="n">
        <v>2070</v>
      </c>
      <c r="H517" s="153" t="n">
        <v>2130</v>
      </c>
      <c r="I517" s="52" t="n">
        <v>-5.98</v>
      </c>
      <c r="J517" s="154"/>
      <c r="K517" s="155" t="n">
        <f aca="false">SUM(H517:J517)</f>
        <v>2124.02</v>
      </c>
      <c r="L517" s="52" t="n">
        <v>2124.02</v>
      </c>
    </row>
    <row r="518" customFormat="false" ht="15" hidden="false" customHeight="false" outlineLevel="0" collapsed="false">
      <c r="A518" s="17"/>
      <c r="B518" s="17"/>
      <c r="C518" s="18" t="n">
        <v>625004</v>
      </c>
      <c r="D518" s="18" t="s">
        <v>109</v>
      </c>
      <c r="E518" s="19"/>
      <c r="F518" s="56" t="s">
        <v>541</v>
      </c>
      <c r="G518" s="152" t="n">
        <v>0</v>
      </c>
      <c r="H518" s="153" t="n">
        <v>0</v>
      </c>
      <c r="I518" s="52" t="n">
        <v>29.02</v>
      </c>
      <c r="J518" s="154"/>
      <c r="K518" s="155" t="n">
        <f aca="false">SUM(H518:J518)</f>
        <v>29.02</v>
      </c>
      <c r="L518" s="52" t="n">
        <v>29.02</v>
      </c>
    </row>
    <row r="519" customFormat="false" ht="15" hidden="false" customHeight="false" outlineLevel="0" collapsed="false">
      <c r="A519" s="17"/>
      <c r="B519" s="17"/>
      <c r="C519" s="18" t="n">
        <v>625004</v>
      </c>
      <c r="D519" s="18" t="s">
        <v>111</v>
      </c>
      <c r="E519" s="19"/>
      <c r="F519" s="56" t="s">
        <v>541</v>
      </c>
      <c r="G519" s="152" t="n">
        <v>0</v>
      </c>
      <c r="H519" s="153" t="n">
        <v>0</v>
      </c>
      <c r="I519" s="52" t="n">
        <v>5.12</v>
      </c>
      <c r="J519" s="154"/>
      <c r="K519" s="155" t="n">
        <f aca="false">SUM(H519:J519)</f>
        <v>5.12</v>
      </c>
      <c r="L519" s="52" t="n">
        <v>5.12</v>
      </c>
    </row>
    <row r="520" customFormat="false" ht="15" hidden="false" customHeight="false" outlineLevel="0" collapsed="false">
      <c r="A520" s="17"/>
      <c r="B520" s="17"/>
      <c r="C520" s="18" t="n">
        <v>625004</v>
      </c>
      <c r="D520" s="18" t="n">
        <v>41</v>
      </c>
      <c r="E520" s="19"/>
      <c r="F520" s="56" t="s">
        <v>541</v>
      </c>
      <c r="G520" s="152" t="n">
        <v>0</v>
      </c>
      <c r="H520" s="153" t="n">
        <v>12.82</v>
      </c>
      <c r="I520" s="52" t="n">
        <v>1.2</v>
      </c>
      <c r="J520" s="154"/>
      <c r="K520" s="155" t="n">
        <f aca="false">SUM(H520:J520)</f>
        <v>14.02</v>
      </c>
      <c r="L520" s="52" t="n">
        <v>14.02</v>
      </c>
    </row>
    <row r="521" customFormat="false" ht="15" hidden="false" customHeight="false" outlineLevel="0" collapsed="false">
      <c r="A521" s="17"/>
      <c r="B521" s="17"/>
      <c r="C521" s="18" t="n">
        <v>625005</v>
      </c>
      <c r="D521" s="18" t="n">
        <v>111</v>
      </c>
      <c r="E521" s="19"/>
      <c r="F521" s="56" t="s">
        <v>568</v>
      </c>
      <c r="G521" s="152" t="n">
        <v>692</v>
      </c>
      <c r="H521" s="153" t="n">
        <v>712</v>
      </c>
      <c r="I521" s="52" t="n">
        <v>4.08</v>
      </c>
      <c r="J521" s="154"/>
      <c r="K521" s="155" t="n">
        <f aca="false">SUM(H521:J521)</f>
        <v>716.08</v>
      </c>
      <c r="L521" s="52" t="n">
        <v>716.08</v>
      </c>
    </row>
    <row r="522" customFormat="false" ht="15" hidden="false" customHeight="false" outlineLevel="0" collapsed="false">
      <c r="A522" s="17"/>
      <c r="B522" s="17"/>
      <c r="C522" s="18" t="n">
        <v>625005</v>
      </c>
      <c r="D522" s="18" t="s">
        <v>109</v>
      </c>
      <c r="E522" s="19"/>
      <c r="F522" s="56" t="s">
        <v>568</v>
      </c>
      <c r="G522" s="152" t="n">
        <v>0</v>
      </c>
      <c r="H522" s="153" t="n">
        <v>0</v>
      </c>
      <c r="I522" s="52" t="n">
        <v>9.7</v>
      </c>
      <c r="J522" s="154"/>
      <c r="K522" s="155" t="n">
        <f aca="false">SUM(H522:J522)</f>
        <v>9.7</v>
      </c>
      <c r="L522" s="52" t="n">
        <v>9.7</v>
      </c>
    </row>
    <row r="523" customFormat="false" ht="15" hidden="false" customHeight="false" outlineLevel="0" collapsed="false">
      <c r="A523" s="17"/>
      <c r="B523" s="17"/>
      <c r="C523" s="18" t="n">
        <v>625005</v>
      </c>
      <c r="D523" s="18" t="s">
        <v>111</v>
      </c>
      <c r="E523" s="19"/>
      <c r="F523" s="56" t="s">
        <v>568</v>
      </c>
      <c r="G523" s="152" t="n">
        <v>0</v>
      </c>
      <c r="H523" s="153" t="n">
        <v>0</v>
      </c>
      <c r="I523" s="52" t="n">
        <v>1.7</v>
      </c>
      <c r="J523" s="154"/>
      <c r="K523" s="155" t="n">
        <f aca="false">SUM(H523:J523)</f>
        <v>1.7</v>
      </c>
      <c r="L523" s="52" t="n">
        <v>1.7</v>
      </c>
    </row>
    <row r="524" customFormat="false" ht="15" hidden="false" customHeight="false" outlineLevel="0" collapsed="false">
      <c r="A524" s="17"/>
      <c r="B524" s="17"/>
      <c r="C524" s="18" t="n">
        <v>625005</v>
      </c>
      <c r="D524" s="18" t="n">
        <v>41</v>
      </c>
      <c r="E524" s="19"/>
      <c r="F524" s="56" t="s">
        <v>568</v>
      </c>
      <c r="G524" s="152" t="n">
        <v>0</v>
      </c>
      <c r="H524" s="153" t="n">
        <v>4.28</v>
      </c>
      <c r="I524" s="52" t="n">
        <v>0.4</v>
      </c>
      <c r="J524" s="154"/>
      <c r="K524" s="155" t="n">
        <f aca="false">SUM(H524:J524)</f>
        <v>4.68</v>
      </c>
      <c r="L524" s="52" t="n">
        <v>4.68</v>
      </c>
    </row>
    <row r="525" customFormat="false" ht="15" hidden="false" customHeight="false" outlineLevel="0" collapsed="false">
      <c r="A525" s="17"/>
      <c r="B525" s="17"/>
      <c r="C525" s="18" t="n">
        <v>625007</v>
      </c>
      <c r="D525" s="18" t="n">
        <v>111</v>
      </c>
      <c r="E525" s="19"/>
      <c r="F525" s="56" t="s">
        <v>543</v>
      </c>
      <c r="G525" s="152" t="n">
        <v>3280</v>
      </c>
      <c r="H525" s="153" t="n">
        <v>3355</v>
      </c>
      <c r="I525" s="52" t="n">
        <v>90.89</v>
      </c>
      <c r="J525" s="154"/>
      <c r="K525" s="155" t="n">
        <f aca="false">SUM(H525:J525)</f>
        <v>3445.89</v>
      </c>
      <c r="L525" s="52" t="n">
        <v>3445.89</v>
      </c>
    </row>
    <row r="526" customFormat="false" ht="15" hidden="false" customHeight="false" outlineLevel="0" collapsed="false">
      <c r="A526" s="17"/>
      <c r="B526" s="17"/>
      <c r="C526" s="18" t="n">
        <v>625007</v>
      </c>
      <c r="D526" s="18" t="s">
        <v>109</v>
      </c>
      <c r="E526" s="19"/>
      <c r="F526" s="56" t="s">
        <v>543</v>
      </c>
      <c r="G526" s="152" t="n">
        <v>0</v>
      </c>
      <c r="H526" s="153" t="n">
        <v>0</v>
      </c>
      <c r="I526" s="52" t="n">
        <v>45.96</v>
      </c>
      <c r="J526" s="154"/>
      <c r="K526" s="155" t="n">
        <f aca="false">SUM(H526:J526)</f>
        <v>45.96</v>
      </c>
      <c r="L526" s="52" t="n">
        <v>45.96</v>
      </c>
    </row>
    <row r="527" customFormat="false" ht="15" hidden="false" customHeight="false" outlineLevel="0" collapsed="false">
      <c r="A527" s="17"/>
      <c r="B527" s="17"/>
      <c r="C527" s="18" t="n">
        <v>625007</v>
      </c>
      <c r="D527" s="18" t="s">
        <v>111</v>
      </c>
      <c r="E527" s="19"/>
      <c r="F527" s="56" t="s">
        <v>543</v>
      </c>
      <c r="G527" s="152" t="n">
        <v>0</v>
      </c>
      <c r="H527" s="153" t="n">
        <v>0</v>
      </c>
      <c r="I527" s="52" t="n">
        <v>8.11</v>
      </c>
      <c r="J527" s="154"/>
      <c r="K527" s="155" t="n">
        <f aca="false">SUM(H527:J527)</f>
        <v>8.11</v>
      </c>
      <c r="L527" s="52" t="n">
        <v>8.11</v>
      </c>
    </row>
    <row r="528" customFormat="false" ht="15" hidden="false" customHeight="false" outlineLevel="0" collapsed="false">
      <c r="A528" s="17"/>
      <c r="B528" s="17"/>
      <c r="C528" s="18" t="n">
        <v>625007</v>
      </c>
      <c r="D528" s="18" t="n">
        <v>41</v>
      </c>
      <c r="E528" s="19"/>
      <c r="F528" s="56" t="s">
        <v>543</v>
      </c>
      <c r="G528" s="152" t="n">
        <v>0</v>
      </c>
      <c r="H528" s="153" t="n">
        <v>20.29</v>
      </c>
      <c r="I528" s="52" t="n">
        <v>1.91</v>
      </c>
      <c r="J528" s="154"/>
      <c r="K528" s="155" t="n">
        <f aca="false">SUM(H528:J528)</f>
        <v>22.2</v>
      </c>
      <c r="L528" s="52" t="n">
        <v>22.2</v>
      </c>
    </row>
    <row r="529" customFormat="false" ht="15" hidden="false" customHeight="false" outlineLevel="0" collapsed="false">
      <c r="A529" s="17"/>
      <c r="B529" s="17"/>
      <c r="C529" s="18" t="n">
        <v>627</v>
      </c>
      <c r="D529" s="18" t="n">
        <v>111</v>
      </c>
      <c r="E529" s="19"/>
      <c r="F529" s="56" t="s">
        <v>317</v>
      </c>
      <c r="G529" s="152" t="n">
        <v>600</v>
      </c>
      <c r="H529" s="153" t="n">
        <v>600</v>
      </c>
      <c r="I529" s="52" t="n">
        <v>-59.4</v>
      </c>
      <c r="J529" s="154"/>
      <c r="K529" s="155" t="n">
        <f aca="false">SUM(H529:J529)</f>
        <v>540.6</v>
      </c>
      <c r="L529" s="52" t="n">
        <v>540.6</v>
      </c>
    </row>
    <row r="530" customFormat="false" ht="15" hidden="false" customHeight="false" outlineLevel="0" collapsed="false">
      <c r="A530" s="17"/>
      <c r="B530" s="17"/>
      <c r="C530" s="18" t="n">
        <v>631001</v>
      </c>
      <c r="D530" s="18" t="n">
        <v>111</v>
      </c>
      <c r="E530" s="19"/>
      <c r="F530" s="56" t="s">
        <v>569</v>
      </c>
      <c r="G530" s="152" t="n">
        <v>50</v>
      </c>
      <c r="H530" s="153" t="n">
        <v>50</v>
      </c>
      <c r="I530" s="52" t="n">
        <v>7.21</v>
      </c>
      <c r="J530" s="154"/>
      <c r="K530" s="155" t="n">
        <f aca="false">SUM(H530:J530)</f>
        <v>57.21</v>
      </c>
      <c r="L530" s="52" t="n">
        <v>57.21</v>
      </c>
    </row>
    <row r="531" customFormat="false" ht="15" hidden="false" customHeight="false" outlineLevel="0" collapsed="false">
      <c r="A531" s="17"/>
      <c r="B531" s="17"/>
      <c r="C531" s="18" t="n">
        <v>632001</v>
      </c>
      <c r="D531" s="18" t="n">
        <v>111</v>
      </c>
      <c r="E531" s="19"/>
      <c r="F531" s="56" t="s">
        <v>203</v>
      </c>
      <c r="G531" s="152" t="n">
        <v>5000</v>
      </c>
      <c r="H531" s="153" t="n">
        <v>8185</v>
      </c>
      <c r="I531" s="52" t="n">
        <v>-982.86</v>
      </c>
      <c r="J531" s="154"/>
      <c r="K531" s="155" t="n">
        <f aca="false">SUM(H531:J531)</f>
        <v>7202.14</v>
      </c>
      <c r="L531" s="52" t="n">
        <v>5690.94</v>
      </c>
    </row>
    <row r="532" customFormat="false" ht="15" hidden="false" customHeight="false" outlineLevel="0" collapsed="false">
      <c r="A532" s="17"/>
      <c r="B532" s="17"/>
      <c r="C532" s="18" t="n">
        <v>632001</v>
      </c>
      <c r="D532" s="18" t="s">
        <v>96</v>
      </c>
      <c r="E532" s="19"/>
      <c r="F532" s="56" t="s">
        <v>545</v>
      </c>
      <c r="G532" s="152" t="n">
        <v>0</v>
      </c>
      <c r="H532" s="153" t="n">
        <v>128.28</v>
      </c>
      <c r="I532" s="52"/>
      <c r="J532" s="154"/>
      <c r="K532" s="155" t="n">
        <f aca="false">SUM(H532:J532)</f>
        <v>128.28</v>
      </c>
      <c r="L532" s="52" t="n">
        <v>128.28</v>
      </c>
    </row>
    <row r="533" customFormat="false" ht="15" hidden="false" customHeight="false" outlineLevel="0" collapsed="false">
      <c r="A533" s="17"/>
      <c r="B533" s="17"/>
      <c r="C533" s="18" t="n">
        <v>632002</v>
      </c>
      <c r="D533" s="18" t="n">
        <v>111</v>
      </c>
      <c r="E533" s="19"/>
      <c r="F533" s="56" t="s">
        <v>205</v>
      </c>
      <c r="G533" s="152" t="n">
        <v>190</v>
      </c>
      <c r="H533" s="153" t="n">
        <v>190</v>
      </c>
      <c r="I533" s="52" t="n">
        <v>-64.29</v>
      </c>
      <c r="J533" s="154"/>
      <c r="K533" s="155" t="n">
        <f aca="false">SUM(H533:J533)</f>
        <v>125.71</v>
      </c>
      <c r="L533" s="52" t="n">
        <v>125.71</v>
      </c>
    </row>
    <row r="534" customFormat="false" ht="15" hidden="false" customHeight="false" outlineLevel="0" collapsed="false">
      <c r="A534" s="17"/>
      <c r="B534" s="17"/>
      <c r="C534" s="18" t="n">
        <v>632002</v>
      </c>
      <c r="D534" s="18" t="s">
        <v>96</v>
      </c>
      <c r="E534" s="19"/>
      <c r="F534" s="56" t="s">
        <v>570</v>
      </c>
      <c r="G534" s="152" t="n">
        <v>0</v>
      </c>
      <c r="H534" s="153" t="n">
        <v>34.74</v>
      </c>
      <c r="I534" s="52"/>
      <c r="J534" s="154"/>
      <c r="K534" s="155" t="n">
        <f aca="false">SUM(H534:J534)</f>
        <v>34.74</v>
      </c>
      <c r="L534" s="52" t="n">
        <v>34.74</v>
      </c>
    </row>
    <row r="535" customFormat="false" ht="15" hidden="false" customHeight="false" outlineLevel="0" collapsed="false">
      <c r="A535" s="17"/>
      <c r="B535" s="17"/>
      <c r="C535" s="18" t="n">
        <v>632002</v>
      </c>
      <c r="D535" s="18" t="s">
        <v>44</v>
      </c>
      <c r="E535" s="19"/>
      <c r="F535" s="56" t="s">
        <v>205</v>
      </c>
      <c r="G535" s="152" t="n">
        <v>0</v>
      </c>
      <c r="H535" s="153" t="n">
        <v>0</v>
      </c>
      <c r="I535" s="52" t="n">
        <v>44.04</v>
      </c>
      <c r="J535" s="154"/>
      <c r="K535" s="155" t="n">
        <f aca="false">SUM(H535:J535)</f>
        <v>44.04</v>
      </c>
      <c r="L535" s="52" t="n">
        <v>44.04</v>
      </c>
    </row>
    <row r="536" customFormat="false" ht="15" hidden="false" customHeight="false" outlineLevel="0" collapsed="false">
      <c r="A536" s="17"/>
      <c r="B536" s="17"/>
      <c r="C536" s="18" t="n">
        <v>632003</v>
      </c>
      <c r="D536" s="18" t="n">
        <v>111</v>
      </c>
      <c r="E536" s="19"/>
      <c r="F536" s="56" t="s">
        <v>207</v>
      </c>
      <c r="G536" s="152" t="n">
        <v>30</v>
      </c>
      <c r="H536" s="153" t="n">
        <v>30</v>
      </c>
      <c r="I536" s="52" t="n">
        <v>-11.15</v>
      </c>
      <c r="J536" s="154"/>
      <c r="K536" s="155" t="n">
        <f aca="false">SUM(H536:J536)</f>
        <v>18.85</v>
      </c>
      <c r="L536" s="52" t="n">
        <v>18.85</v>
      </c>
    </row>
    <row r="537" customFormat="false" ht="15" hidden="false" customHeight="false" outlineLevel="0" collapsed="false">
      <c r="A537" s="17"/>
      <c r="B537" s="17"/>
      <c r="C537" s="18" t="n">
        <v>632004</v>
      </c>
      <c r="D537" s="18" t="n">
        <v>111</v>
      </c>
      <c r="E537" s="19"/>
      <c r="F537" s="56" t="s">
        <v>213</v>
      </c>
      <c r="G537" s="152" t="n">
        <v>85</v>
      </c>
      <c r="H537" s="153" t="n">
        <v>85</v>
      </c>
      <c r="I537" s="52" t="n">
        <v>-19.38</v>
      </c>
      <c r="J537" s="154"/>
      <c r="K537" s="155" t="n">
        <f aca="false">SUM(H537:J537)</f>
        <v>65.62</v>
      </c>
      <c r="L537" s="52" t="n">
        <v>65.62</v>
      </c>
    </row>
    <row r="538" customFormat="false" ht="15" hidden="false" customHeight="false" outlineLevel="0" collapsed="false">
      <c r="A538" s="17"/>
      <c r="B538" s="17"/>
      <c r="C538" s="18" t="n">
        <v>632005</v>
      </c>
      <c r="D538" s="18" t="n">
        <v>111</v>
      </c>
      <c r="E538" s="19"/>
      <c r="F538" s="56" t="s">
        <v>211</v>
      </c>
      <c r="G538" s="152" t="n">
        <v>150</v>
      </c>
      <c r="H538" s="153" t="n">
        <v>150</v>
      </c>
      <c r="I538" s="52" t="n">
        <v>4.81</v>
      </c>
      <c r="J538" s="154"/>
      <c r="K538" s="155" t="n">
        <f aca="false">SUM(H538:J538)</f>
        <v>154.81</v>
      </c>
      <c r="L538" s="52" t="n">
        <v>154.81</v>
      </c>
    </row>
    <row r="539" customFormat="false" ht="15" hidden="false" customHeight="false" outlineLevel="0" collapsed="false">
      <c r="A539" s="17"/>
      <c r="B539" s="17"/>
      <c r="C539" s="18" t="n">
        <v>633001</v>
      </c>
      <c r="D539" s="18" t="n">
        <v>111</v>
      </c>
      <c r="E539" s="19"/>
      <c r="F539" s="56" t="s">
        <v>547</v>
      </c>
      <c r="G539" s="152" t="n">
        <v>160</v>
      </c>
      <c r="H539" s="153" t="n">
        <v>320</v>
      </c>
      <c r="I539" s="52" t="n">
        <v>2302.99</v>
      </c>
      <c r="J539" s="154"/>
      <c r="K539" s="155" t="n">
        <f aca="false">SUM(H539:J539)</f>
        <v>2622.99</v>
      </c>
      <c r="L539" s="52" t="n">
        <v>522.99</v>
      </c>
    </row>
    <row r="540" customFormat="false" ht="15" hidden="false" customHeight="false" outlineLevel="0" collapsed="false">
      <c r="A540" s="17"/>
      <c r="B540" s="17"/>
      <c r="C540" s="18" t="n">
        <v>633001</v>
      </c>
      <c r="D540" s="18" t="s">
        <v>96</v>
      </c>
      <c r="E540" s="19"/>
      <c r="F540" s="56" t="s">
        <v>547</v>
      </c>
      <c r="G540" s="152" t="n">
        <v>0</v>
      </c>
      <c r="H540" s="153" t="n">
        <v>872</v>
      </c>
      <c r="I540" s="52"/>
      <c r="J540" s="154"/>
      <c r="K540" s="155" t="n">
        <f aca="false">SUM(H540:J540)</f>
        <v>872</v>
      </c>
      <c r="L540" s="52" t="n">
        <v>872</v>
      </c>
    </row>
    <row r="541" customFormat="false" ht="15" hidden="false" customHeight="false" outlineLevel="0" collapsed="false">
      <c r="A541" s="17"/>
      <c r="B541" s="17"/>
      <c r="C541" s="18" t="n">
        <v>633002</v>
      </c>
      <c r="D541" s="18" t="n">
        <v>111</v>
      </c>
      <c r="E541" s="19"/>
      <c r="F541" s="56" t="s">
        <v>215</v>
      </c>
      <c r="G541" s="152" t="n">
        <v>400</v>
      </c>
      <c r="H541" s="153" t="n">
        <v>700</v>
      </c>
      <c r="I541" s="52" t="n">
        <v>174.86</v>
      </c>
      <c r="J541" s="154"/>
      <c r="K541" s="155" t="n">
        <f aca="false">SUM(H541:J541)</f>
        <v>874.86</v>
      </c>
      <c r="L541" s="52" t="n">
        <v>874.86</v>
      </c>
    </row>
    <row r="542" customFormat="false" ht="15" hidden="false" customHeight="false" outlineLevel="0" collapsed="false">
      <c r="A542" s="17"/>
      <c r="B542" s="17"/>
      <c r="C542" s="18" t="n">
        <v>633002</v>
      </c>
      <c r="D542" s="18" t="s">
        <v>109</v>
      </c>
      <c r="E542" s="19"/>
      <c r="F542" s="56" t="s">
        <v>215</v>
      </c>
      <c r="G542" s="152" t="n">
        <v>0</v>
      </c>
      <c r="H542" s="153" t="n">
        <v>0</v>
      </c>
      <c r="I542" s="52" t="n">
        <v>86.53</v>
      </c>
      <c r="J542" s="154"/>
      <c r="K542" s="155" t="n">
        <f aca="false">SUM(H542:J542)</f>
        <v>86.53</v>
      </c>
      <c r="L542" s="52" t="n">
        <v>86.53</v>
      </c>
    </row>
    <row r="543" customFormat="false" ht="15" hidden="false" customHeight="false" outlineLevel="0" collapsed="false">
      <c r="A543" s="17"/>
      <c r="B543" s="17"/>
      <c r="C543" s="18" t="n">
        <v>633002</v>
      </c>
      <c r="D543" s="18" t="s">
        <v>111</v>
      </c>
      <c r="E543" s="19"/>
      <c r="F543" s="56" t="s">
        <v>215</v>
      </c>
      <c r="G543" s="152" t="n">
        <v>0</v>
      </c>
      <c r="H543" s="153" t="n">
        <v>0</v>
      </c>
      <c r="I543" s="52" t="n">
        <v>15.27</v>
      </c>
      <c r="J543" s="154"/>
      <c r="K543" s="155" t="n">
        <f aca="false">SUM(H543:J543)</f>
        <v>15.27</v>
      </c>
      <c r="L543" s="52" t="n">
        <v>15.27</v>
      </c>
    </row>
    <row r="544" customFormat="false" ht="15" hidden="false" customHeight="false" outlineLevel="0" collapsed="false">
      <c r="A544" s="17"/>
      <c r="B544" s="17"/>
      <c r="C544" s="18" t="n">
        <v>633002</v>
      </c>
      <c r="D544" s="18" t="s">
        <v>96</v>
      </c>
      <c r="E544" s="19"/>
      <c r="F544" s="56" t="s">
        <v>215</v>
      </c>
      <c r="G544" s="152" t="n">
        <v>0</v>
      </c>
      <c r="H544" s="153" t="n">
        <v>111</v>
      </c>
      <c r="I544" s="52"/>
      <c r="J544" s="154"/>
      <c r="K544" s="155" t="n">
        <f aca="false">SUM(H544:J544)</f>
        <v>111</v>
      </c>
      <c r="L544" s="52" t="n">
        <v>111</v>
      </c>
    </row>
    <row r="545" customFormat="false" ht="15" hidden="false" customHeight="false" outlineLevel="0" collapsed="false">
      <c r="A545" s="17"/>
      <c r="B545" s="17"/>
      <c r="C545" s="18" t="n">
        <v>633003</v>
      </c>
      <c r="D545" s="18" t="n">
        <v>111</v>
      </c>
      <c r="E545" s="19"/>
      <c r="F545" s="56" t="s">
        <v>571</v>
      </c>
      <c r="G545" s="152" t="n">
        <v>50</v>
      </c>
      <c r="H545" s="153" t="n">
        <v>50</v>
      </c>
      <c r="I545" s="52" t="n">
        <v>-50</v>
      </c>
      <c r="J545" s="154"/>
      <c r="K545" s="155" t="n">
        <f aca="false">SUM(H545:J545)</f>
        <v>0</v>
      </c>
      <c r="L545" s="52" t="n">
        <v>0</v>
      </c>
    </row>
    <row r="546" customFormat="false" ht="15" hidden="false" customHeight="false" outlineLevel="0" collapsed="false">
      <c r="A546" s="17"/>
      <c r="B546" s="17"/>
      <c r="C546" s="18" t="n">
        <v>633004</v>
      </c>
      <c r="D546" s="18" t="n">
        <v>111</v>
      </c>
      <c r="E546" s="19"/>
      <c r="F546" s="56" t="s">
        <v>572</v>
      </c>
      <c r="G546" s="152" t="n">
        <v>100</v>
      </c>
      <c r="H546" s="153" t="n">
        <v>200</v>
      </c>
      <c r="I546" s="52" t="n">
        <v>-123.4</v>
      </c>
      <c r="J546" s="154"/>
      <c r="K546" s="155" t="n">
        <f aca="false">SUM(H546:J546)</f>
        <v>76.6</v>
      </c>
      <c r="L546" s="52" t="n">
        <v>76.6</v>
      </c>
    </row>
    <row r="547" customFormat="false" ht="15" hidden="false" customHeight="false" outlineLevel="0" collapsed="false">
      <c r="A547" s="17"/>
      <c r="B547" s="17"/>
      <c r="C547" s="18" t="n">
        <v>633004</v>
      </c>
      <c r="D547" s="18" t="s">
        <v>96</v>
      </c>
      <c r="E547" s="19"/>
      <c r="F547" s="56" t="s">
        <v>572</v>
      </c>
      <c r="G547" s="152" t="n">
        <v>0</v>
      </c>
      <c r="H547" s="153" t="n">
        <v>185.54</v>
      </c>
      <c r="I547" s="52"/>
      <c r="J547" s="154"/>
      <c r="K547" s="155" t="n">
        <f aca="false">SUM(H547:J547)</f>
        <v>185.54</v>
      </c>
      <c r="L547" s="52" t="n">
        <v>185.54</v>
      </c>
    </row>
    <row r="548" customFormat="false" ht="15" hidden="false" customHeight="false" outlineLevel="0" collapsed="false">
      <c r="A548" s="17"/>
      <c r="B548" s="17"/>
      <c r="C548" s="18" t="n">
        <v>633006</v>
      </c>
      <c r="D548" s="18" t="n">
        <v>111</v>
      </c>
      <c r="E548" s="19"/>
      <c r="F548" s="56" t="s">
        <v>223</v>
      </c>
      <c r="G548" s="152" t="n">
        <v>1100</v>
      </c>
      <c r="H548" s="153" t="n">
        <v>2452.08</v>
      </c>
      <c r="I548" s="52" t="n">
        <v>230.34</v>
      </c>
      <c r="J548" s="154"/>
      <c r="K548" s="155" t="n">
        <f aca="false">SUM(H548:J548)</f>
        <v>2682.42</v>
      </c>
      <c r="L548" s="52" t="n">
        <v>2682.42</v>
      </c>
    </row>
    <row r="549" customFormat="false" ht="15" hidden="false" customHeight="false" outlineLevel="0" collapsed="false">
      <c r="A549" s="17"/>
      <c r="B549" s="17"/>
      <c r="C549" s="18" t="n">
        <v>633006</v>
      </c>
      <c r="D549" s="18" t="s">
        <v>96</v>
      </c>
      <c r="E549" s="19"/>
      <c r="F549" s="56" t="s">
        <v>223</v>
      </c>
      <c r="G549" s="152" t="n">
        <v>0</v>
      </c>
      <c r="H549" s="153" t="n">
        <v>514.39</v>
      </c>
      <c r="I549" s="52"/>
      <c r="J549" s="154"/>
      <c r="K549" s="155" t="n">
        <f aca="false">SUM(H549:J549)</f>
        <v>514.39</v>
      </c>
      <c r="L549" s="52" t="n">
        <v>514.39</v>
      </c>
    </row>
    <row r="550" customFormat="false" ht="15" hidden="false" customHeight="false" outlineLevel="0" collapsed="false">
      <c r="A550" s="17"/>
      <c r="B550" s="17"/>
      <c r="C550" s="18" t="n">
        <v>633006</v>
      </c>
      <c r="D550" s="18" t="s">
        <v>44</v>
      </c>
      <c r="E550" s="19"/>
      <c r="F550" s="56" t="s">
        <v>223</v>
      </c>
      <c r="G550" s="152" t="n">
        <v>0</v>
      </c>
      <c r="H550" s="153" t="n">
        <v>0</v>
      </c>
      <c r="I550" s="52"/>
      <c r="J550" s="154"/>
      <c r="K550" s="155" t="n">
        <f aca="false">SUM(H550:J550)</f>
        <v>0</v>
      </c>
      <c r="L550" s="52" t="n">
        <v>0</v>
      </c>
    </row>
    <row r="551" customFormat="false" ht="15" hidden="false" customHeight="false" outlineLevel="0" collapsed="false">
      <c r="A551" s="17"/>
      <c r="B551" s="17"/>
      <c r="C551" s="18" t="n">
        <v>633009</v>
      </c>
      <c r="D551" s="18" t="n">
        <v>111</v>
      </c>
      <c r="E551" s="19"/>
      <c r="F551" s="56" t="s">
        <v>573</v>
      </c>
      <c r="G551" s="152" t="n">
        <v>410</v>
      </c>
      <c r="H551" s="153" t="n">
        <v>2419.25</v>
      </c>
      <c r="I551" s="52" t="n">
        <v>598.18</v>
      </c>
      <c r="J551" s="154"/>
      <c r="K551" s="155" t="n">
        <f aca="false">SUM(H551:J551)</f>
        <v>3017.43</v>
      </c>
      <c r="L551" s="52" t="n">
        <v>2468.58</v>
      </c>
    </row>
    <row r="552" customFormat="false" ht="15" hidden="false" customHeight="false" outlineLevel="0" collapsed="false">
      <c r="A552" s="17"/>
      <c r="B552" s="17"/>
      <c r="C552" s="18" t="n">
        <v>633009</v>
      </c>
      <c r="D552" s="18" t="s">
        <v>96</v>
      </c>
      <c r="E552" s="19"/>
      <c r="F552" s="56" t="s">
        <v>573</v>
      </c>
      <c r="G552" s="152" t="n">
        <v>0</v>
      </c>
      <c r="H552" s="153" t="n">
        <v>106.72</v>
      </c>
      <c r="I552" s="52"/>
      <c r="J552" s="154"/>
      <c r="K552" s="155" t="n">
        <f aca="false">SUM(H552:J552)</f>
        <v>106.72</v>
      </c>
      <c r="L552" s="52" t="n">
        <v>106.72</v>
      </c>
    </row>
    <row r="553" customFormat="false" ht="15" hidden="false" customHeight="false" outlineLevel="0" collapsed="false">
      <c r="A553" s="17"/>
      <c r="B553" s="17"/>
      <c r="C553" s="18" t="n">
        <v>633009</v>
      </c>
      <c r="D553" s="18" t="s">
        <v>574</v>
      </c>
      <c r="E553" s="19"/>
      <c r="F553" s="56" t="s">
        <v>573</v>
      </c>
      <c r="G553" s="152" t="n">
        <v>0</v>
      </c>
      <c r="H553" s="153" t="n">
        <v>0</v>
      </c>
      <c r="I553" s="52"/>
      <c r="J553" s="154"/>
      <c r="K553" s="155" t="n">
        <f aca="false">SUM(H553:J553)</f>
        <v>0</v>
      </c>
      <c r="L553" s="52" t="n">
        <v>0</v>
      </c>
    </row>
    <row r="554" customFormat="false" ht="15" hidden="false" customHeight="false" outlineLevel="0" collapsed="false">
      <c r="A554" s="17"/>
      <c r="B554" s="17"/>
      <c r="C554" s="18" t="n">
        <v>633010</v>
      </c>
      <c r="D554" s="18" t="n">
        <v>111</v>
      </c>
      <c r="E554" s="19"/>
      <c r="F554" s="56" t="s">
        <v>238</v>
      </c>
      <c r="G554" s="152" t="n">
        <v>50</v>
      </c>
      <c r="H554" s="153" t="n">
        <v>50</v>
      </c>
      <c r="I554" s="52" t="n">
        <v>-31.8</v>
      </c>
      <c r="J554" s="154"/>
      <c r="K554" s="155" t="n">
        <f aca="false">SUM(H554:J554)</f>
        <v>18.2</v>
      </c>
      <c r="L554" s="52" t="n">
        <v>18.2</v>
      </c>
    </row>
    <row r="555" customFormat="false" ht="15" hidden="false" customHeight="false" outlineLevel="0" collapsed="false">
      <c r="A555" s="17"/>
      <c r="B555" s="17"/>
      <c r="C555" s="18" t="n">
        <v>633010</v>
      </c>
      <c r="D555" s="18" t="s">
        <v>96</v>
      </c>
      <c r="E555" s="19"/>
      <c r="F555" s="56" t="s">
        <v>238</v>
      </c>
      <c r="G555" s="152" t="n">
        <v>0</v>
      </c>
      <c r="H555" s="153" t="n">
        <v>57.48</v>
      </c>
      <c r="I555" s="52"/>
      <c r="J555" s="154"/>
      <c r="K555" s="155" t="n">
        <f aca="false">SUM(H555:J555)</f>
        <v>57.48</v>
      </c>
      <c r="L555" s="52" t="n">
        <v>57.48</v>
      </c>
    </row>
    <row r="556" customFormat="false" ht="15" hidden="false" customHeight="false" outlineLevel="0" collapsed="false">
      <c r="A556" s="17"/>
      <c r="B556" s="17"/>
      <c r="C556" s="18" t="n">
        <v>633011</v>
      </c>
      <c r="D556" s="18" t="s">
        <v>77</v>
      </c>
      <c r="E556" s="19"/>
      <c r="F556" s="20" t="s">
        <v>239</v>
      </c>
      <c r="G556" s="47" t="n">
        <v>0</v>
      </c>
      <c r="H556" s="48" t="n">
        <v>0</v>
      </c>
      <c r="I556" s="49"/>
      <c r="J556" s="50"/>
      <c r="K556" s="51" t="n">
        <f aca="false">SUM(H556:J556)</f>
        <v>0</v>
      </c>
      <c r="L556" s="49"/>
    </row>
    <row r="557" customFormat="false" ht="15" hidden="false" customHeight="false" outlineLevel="0" collapsed="false">
      <c r="A557" s="17"/>
      <c r="B557" s="17"/>
      <c r="C557" s="18" t="n">
        <v>633013</v>
      </c>
      <c r="D557" s="18" t="n">
        <v>111</v>
      </c>
      <c r="E557" s="19"/>
      <c r="F557" s="56" t="s">
        <v>240</v>
      </c>
      <c r="G557" s="152" t="n">
        <v>0</v>
      </c>
      <c r="H557" s="153" t="n">
        <v>112</v>
      </c>
      <c r="I557" s="52"/>
      <c r="J557" s="154"/>
      <c r="K557" s="155" t="n">
        <f aca="false">SUM(H557:J557)</f>
        <v>112</v>
      </c>
      <c r="L557" s="52" t="n">
        <v>112</v>
      </c>
    </row>
    <row r="558" customFormat="false" ht="15" hidden="false" customHeight="false" outlineLevel="0" collapsed="false">
      <c r="A558" s="17"/>
      <c r="B558" s="17"/>
      <c r="C558" s="18" t="n">
        <v>633015</v>
      </c>
      <c r="D558" s="18" t="n">
        <v>111</v>
      </c>
      <c r="E558" s="19"/>
      <c r="F558" s="56" t="s">
        <v>399</v>
      </c>
      <c r="G558" s="152" t="n">
        <v>16</v>
      </c>
      <c r="H558" s="153" t="n">
        <v>16</v>
      </c>
      <c r="I558" s="52" t="n">
        <v>-1.89</v>
      </c>
      <c r="J558" s="154"/>
      <c r="K558" s="155" t="n">
        <f aca="false">SUM(H558:J558)</f>
        <v>14.11</v>
      </c>
      <c r="L558" s="52" t="n">
        <v>14.11</v>
      </c>
    </row>
    <row r="559" customFormat="false" ht="15" hidden="false" customHeight="false" outlineLevel="0" collapsed="false">
      <c r="A559" s="17"/>
      <c r="B559" s="17"/>
      <c r="C559" s="18" t="n">
        <v>633016</v>
      </c>
      <c r="D559" s="18" t="n">
        <v>111</v>
      </c>
      <c r="E559" s="19"/>
      <c r="F559" s="56" t="s">
        <v>335</v>
      </c>
      <c r="G559" s="152" t="n">
        <v>0</v>
      </c>
      <c r="H559" s="153" t="n">
        <v>0</v>
      </c>
      <c r="I559" s="52"/>
      <c r="J559" s="154"/>
      <c r="K559" s="155" t="n">
        <f aca="false">SUM(H559:J559)</f>
        <v>0</v>
      </c>
      <c r="L559" s="52" t="n">
        <v>0</v>
      </c>
    </row>
    <row r="560" customFormat="false" ht="15" hidden="false" customHeight="false" outlineLevel="0" collapsed="false">
      <c r="A560" s="17"/>
      <c r="B560" s="17"/>
      <c r="C560" s="18" t="n">
        <v>633016</v>
      </c>
      <c r="D560" s="18" t="s">
        <v>44</v>
      </c>
      <c r="E560" s="19"/>
      <c r="F560" s="56" t="s">
        <v>335</v>
      </c>
      <c r="G560" s="152" t="n">
        <v>60</v>
      </c>
      <c r="H560" s="153" t="n">
        <v>60</v>
      </c>
      <c r="I560" s="52" t="n">
        <v>-44.23</v>
      </c>
      <c r="J560" s="154"/>
      <c r="K560" s="155" t="n">
        <f aca="false">SUM(H560:J560)</f>
        <v>15.77</v>
      </c>
      <c r="L560" s="52" t="n">
        <v>15.77</v>
      </c>
    </row>
    <row r="561" customFormat="false" ht="15" hidden="false" customHeight="false" outlineLevel="0" collapsed="false">
      <c r="A561" s="17"/>
      <c r="B561" s="17"/>
      <c r="C561" s="18" t="n">
        <v>633019</v>
      </c>
      <c r="D561" s="18" t="n">
        <v>111</v>
      </c>
      <c r="E561" s="19"/>
      <c r="F561" s="56" t="s">
        <v>213</v>
      </c>
      <c r="G561" s="152" t="n">
        <v>30</v>
      </c>
      <c r="H561" s="153" t="n">
        <v>30</v>
      </c>
      <c r="I561" s="52" t="n">
        <v>-30</v>
      </c>
      <c r="J561" s="154"/>
      <c r="K561" s="155" t="n">
        <f aca="false">SUM(H561:J561)</f>
        <v>0</v>
      </c>
      <c r="L561" s="52" t="n">
        <v>0</v>
      </c>
    </row>
    <row r="562" customFormat="false" ht="15" hidden="false" customHeight="false" outlineLevel="0" collapsed="false">
      <c r="A562" s="17"/>
      <c r="B562" s="17"/>
      <c r="C562" s="18" t="n">
        <v>634004</v>
      </c>
      <c r="D562" s="18" t="n">
        <v>111</v>
      </c>
      <c r="E562" s="19"/>
      <c r="F562" s="56" t="s">
        <v>575</v>
      </c>
      <c r="G562" s="152" t="n">
        <v>0</v>
      </c>
      <c r="H562" s="153" t="n">
        <v>0</v>
      </c>
      <c r="I562" s="52"/>
      <c r="J562" s="154"/>
      <c r="K562" s="155" t="n">
        <f aca="false">SUM(H562:J562)</f>
        <v>0</v>
      </c>
      <c r="L562" s="52" t="n">
        <v>0</v>
      </c>
    </row>
    <row r="563" customFormat="false" ht="15" hidden="false" customHeight="false" outlineLevel="0" collapsed="false">
      <c r="A563" s="17"/>
      <c r="B563" s="17"/>
      <c r="C563" s="18" t="n">
        <v>635001</v>
      </c>
      <c r="D563" s="18" t="n">
        <v>111</v>
      </c>
      <c r="E563" s="19"/>
      <c r="F563" s="56" t="s">
        <v>553</v>
      </c>
      <c r="G563" s="152" t="n">
        <v>640</v>
      </c>
      <c r="H563" s="153" t="n">
        <v>100</v>
      </c>
      <c r="I563" s="52" t="n">
        <v>-100</v>
      </c>
      <c r="J563" s="154"/>
      <c r="K563" s="155" t="n">
        <f aca="false">SUM(H563:J563)</f>
        <v>0</v>
      </c>
      <c r="L563" s="52" t="n">
        <v>0</v>
      </c>
    </row>
    <row r="564" customFormat="false" ht="15" hidden="false" customHeight="false" outlineLevel="0" collapsed="false">
      <c r="A564" s="17"/>
      <c r="B564" s="17"/>
      <c r="C564" s="18" t="n">
        <v>635002</v>
      </c>
      <c r="D564" s="18" t="n">
        <v>111</v>
      </c>
      <c r="E564" s="19"/>
      <c r="F564" s="56" t="s">
        <v>576</v>
      </c>
      <c r="G564" s="152" t="n">
        <v>80</v>
      </c>
      <c r="H564" s="153" t="n">
        <v>80</v>
      </c>
      <c r="I564" s="52" t="n">
        <v>-80</v>
      </c>
      <c r="J564" s="154"/>
      <c r="K564" s="155" t="n">
        <f aca="false">SUM(H564:J564)</f>
        <v>0</v>
      </c>
      <c r="L564" s="52" t="n">
        <v>0</v>
      </c>
    </row>
    <row r="565" customFormat="false" ht="15" hidden="false" customHeight="false" outlineLevel="0" collapsed="false">
      <c r="A565" s="17"/>
      <c r="B565" s="17"/>
      <c r="C565" s="18" t="n">
        <v>635002</v>
      </c>
      <c r="D565" s="18" t="s">
        <v>96</v>
      </c>
      <c r="E565" s="19"/>
      <c r="F565" s="56" t="s">
        <v>554</v>
      </c>
      <c r="G565" s="152" t="n">
        <v>0</v>
      </c>
      <c r="H565" s="153" t="n">
        <v>163.87</v>
      </c>
      <c r="I565" s="52"/>
      <c r="J565" s="154"/>
      <c r="K565" s="155" t="n">
        <f aca="false">SUM(H565:J565)</f>
        <v>163.87</v>
      </c>
      <c r="L565" s="52" t="n">
        <v>163.87</v>
      </c>
    </row>
    <row r="566" customFormat="false" ht="15" hidden="false" customHeight="false" outlineLevel="0" collapsed="false">
      <c r="A566" s="17"/>
      <c r="B566" s="17"/>
      <c r="C566" s="18" t="n">
        <v>635004</v>
      </c>
      <c r="D566" s="18" t="n">
        <v>111</v>
      </c>
      <c r="E566" s="19"/>
      <c r="F566" s="56" t="s">
        <v>577</v>
      </c>
      <c r="G566" s="152" t="n">
        <v>100</v>
      </c>
      <c r="H566" s="153" t="n">
        <v>140</v>
      </c>
      <c r="I566" s="52"/>
      <c r="J566" s="154"/>
      <c r="K566" s="155" t="n">
        <f aca="false">SUM(H566:J566)</f>
        <v>140</v>
      </c>
      <c r="L566" s="52" t="n">
        <v>140</v>
      </c>
    </row>
    <row r="567" customFormat="false" ht="15" hidden="false" customHeight="false" outlineLevel="0" collapsed="false">
      <c r="A567" s="17"/>
      <c r="B567" s="17"/>
      <c r="C567" s="18" t="n">
        <v>635006</v>
      </c>
      <c r="D567" s="18" t="n">
        <v>111</v>
      </c>
      <c r="E567" s="19"/>
      <c r="F567" s="56" t="s">
        <v>339</v>
      </c>
      <c r="G567" s="152" t="n">
        <v>1000</v>
      </c>
      <c r="H567" s="153" t="n">
        <v>440</v>
      </c>
      <c r="I567" s="52" t="n">
        <v>1493.2</v>
      </c>
      <c r="J567" s="154"/>
      <c r="K567" s="155" t="n">
        <f aca="false">SUM(H567:J567)</f>
        <v>1933.2</v>
      </c>
      <c r="L567" s="52" t="n">
        <v>273.2</v>
      </c>
    </row>
    <row r="568" customFormat="false" ht="15" hidden="false" customHeight="false" outlineLevel="0" collapsed="false">
      <c r="A568" s="17"/>
      <c r="B568" s="17"/>
      <c r="C568" s="18" t="n">
        <v>635011</v>
      </c>
      <c r="D568" s="18" t="n">
        <v>111</v>
      </c>
      <c r="E568" s="19"/>
      <c r="F568" s="56" t="s">
        <v>253</v>
      </c>
      <c r="G568" s="152" t="n">
        <v>80</v>
      </c>
      <c r="H568" s="153" t="n">
        <v>130</v>
      </c>
      <c r="I568" s="52" t="n">
        <v>-3.76</v>
      </c>
      <c r="J568" s="154"/>
      <c r="K568" s="155" t="n">
        <f aca="false">SUM(H568:J568)</f>
        <v>126.24</v>
      </c>
      <c r="L568" s="52" t="n">
        <v>126.24</v>
      </c>
    </row>
    <row r="569" customFormat="false" ht="15" hidden="false" customHeight="false" outlineLevel="0" collapsed="false">
      <c r="A569" s="17"/>
      <c r="B569" s="17"/>
      <c r="C569" s="18" t="n">
        <v>637001</v>
      </c>
      <c r="D569" s="18" t="n">
        <v>111</v>
      </c>
      <c r="E569" s="19"/>
      <c r="F569" s="56" t="s">
        <v>257</v>
      </c>
      <c r="G569" s="152" t="n">
        <v>200</v>
      </c>
      <c r="H569" s="153" t="n">
        <v>225</v>
      </c>
      <c r="I569" s="52" t="n">
        <v>5</v>
      </c>
      <c r="J569" s="154"/>
      <c r="K569" s="155" t="n">
        <f aca="false">SUM(H569:J569)</f>
        <v>230</v>
      </c>
      <c r="L569" s="52" t="n">
        <v>230</v>
      </c>
    </row>
    <row r="570" customFormat="false" ht="15" hidden="false" customHeight="false" outlineLevel="0" collapsed="false">
      <c r="A570" s="17"/>
      <c r="B570" s="17"/>
      <c r="C570" s="18" t="n">
        <v>637002</v>
      </c>
      <c r="D570" s="18" t="n">
        <v>111</v>
      </c>
      <c r="E570" s="19"/>
      <c r="F570" s="56" t="s">
        <v>555</v>
      </c>
      <c r="G570" s="152" t="n">
        <v>0</v>
      </c>
      <c r="H570" s="153" t="n">
        <v>0</v>
      </c>
      <c r="I570" s="52"/>
      <c r="J570" s="154"/>
      <c r="K570" s="155" t="n">
        <f aca="false">SUM(H570:J570)</f>
        <v>0</v>
      </c>
      <c r="L570" s="52" t="n">
        <v>0</v>
      </c>
    </row>
    <row r="571" customFormat="false" ht="15" hidden="false" customHeight="false" outlineLevel="0" collapsed="false">
      <c r="A571" s="17"/>
      <c r="B571" s="17"/>
      <c r="C571" s="18" t="n">
        <v>637004</v>
      </c>
      <c r="D571" s="18" t="n">
        <v>111</v>
      </c>
      <c r="E571" s="19"/>
      <c r="F571" s="56" t="s">
        <v>327</v>
      </c>
      <c r="G571" s="152" t="n">
        <v>730</v>
      </c>
      <c r="H571" s="153" t="n">
        <v>730</v>
      </c>
      <c r="I571" s="52" t="n">
        <v>-108.54</v>
      </c>
      <c r="J571" s="154"/>
      <c r="K571" s="155" t="n">
        <f aca="false">SUM(H571:J571)</f>
        <v>621.46</v>
      </c>
      <c r="L571" s="52" t="n">
        <v>621.46</v>
      </c>
    </row>
    <row r="572" customFormat="false" ht="15" hidden="false" customHeight="false" outlineLevel="0" collapsed="false">
      <c r="A572" s="17"/>
      <c r="B572" s="17"/>
      <c r="C572" s="18" t="n">
        <v>637005</v>
      </c>
      <c r="D572" s="18" t="n">
        <v>111</v>
      </c>
      <c r="E572" s="19"/>
      <c r="F572" s="56" t="s">
        <v>578</v>
      </c>
      <c r="G572" s="152" t="n">
        <v>70</v>
      </c>
      <c r="H572" s="153" t="n">
        <v>70</v>
      </c>
      <c r="I572" s="52" t="n">
        <v>10.96</v>
      </c>
      <c r="J572" s="154"/>
      <c r="K572" s="155" t="n">
        <f aca="false">SUM(H572:J572)</f>
        <v>80.96</v>
      </c>
      <c r="L572" s="52" t="n">
        <v>80.96</v>
      </c>
    </row>
    <row r="573" customFormat="false" ht="15" hidden="false" customHeight="false" outlineLevel="0" collapsed="false">
      <c r="A573" s="17"/>
      <c r="B573" s="17"/>
      <c r="C573" s="18" t="n">
        <v>637006</v>
      </c>
      <c r="D573" s="18" t="n">
        <v>111</v>
      </c>
      <c r="E573" s="19"/>
      <c r="F573" s="56" t="s">
        <v>557</v>
      </c>
      <c r="G573" s="152" t="n">
        <v>0</v>
      </c>
      <c r="H573" s="153" t="n">
        <v>0</v>
      </c>
      <c r="I573" s="52"/>
      <c r="J573" s="154"/>
      <c r="K573" s="155" t="n">
        <f aca="false">SUM(H573:J573)</f>
        <v>0</v>
      </c>
      <c r="L573" s="52"/>
    </row>
    <row r="574" customFormat="false" ht="15" hidden="false" customHeight="false" outlineLevel="0" collapsed="false">
      <c r="A574" s="17"/>
      <c r="B574" s="17"/>
      <c r="C574" s="18" t="n">
        <v>637007</v>
      </c>
      <c r="D574" s="18" t="n">
        <v>111</v>
      </c>
      <c r="E574" s="19"/>
      <c r="F574" s="56" t="s">
        <v>579</v>
      </c>
      <c r="G574" s="152" t="n">
        <v>0</v>
      </c>
      <c r="H574" s="153" t="n">
        <v>0</v>
      </c>
      <c r="I574" s="52"/>
      <c r="J574" s="154"/>
      <c r="K574" s="155" t="n">
        <f aca="false">SUM(H574:J574)</f>
        <v>0</v>
      </c>
      <c r="L574" s="52"/>
    </row>
    <row r="575" customFormat="false" ht="15" hidden="false" customHeight="false" outlineLevel="0" collapsed="false">
      <c r="A575" s="17"/>
      <c r="B575" s="17"/>
      <c r="C575" s="18" t="n">
        <v>637012</v>
      </c>
      <c r="D575" s="18" t="n">
        <v>111</v>
      </c>
      <c r="E575" s="19"/>
      <c r="F575" s="56" t="s">
        <v>263</v>
      </c>
      <c r="G575" s="152" t="n">
        <v>30</v>
      </c>
      <c r="H575" s="153" t="n">
        <v>30</v>
      </c>
      <c r="I575" s="52" t="n">
        <v>-4.46</v>
      </c>
      <c r="J575" s="154"/>
      <c r="K575" s="155" t="n">
        <f aca="false">SUM(H575:J575)</f>
        <v>25.54</v>
      </c>
      <c r="L575" s="52" t="n">
        <v>25.54</v>
      </c>
    </row>
    <row r="576" customFormat="false" ht="15" hidden="false" customHeight="false" outlineLevel="0" collapsed="false">
      <c r="A576" s="156"/>
      <c r="B576" s="156"/>
      <c r="C576" s="54" t="n">
        <v>637014</v>
      </c>
      <c r="D576" s="165" t="n">
        <v>111</v>
      </c>
      <c r="E576" s="55"/>
      <c r="F576" s="56" t="s">
        <v>559</v>
      </c>
      <c r="G576" s="152" t="n">
        <v>1100</v>
      </c>
      <c r="H576" s="153" t="n">
        <v>1429</v>
      </c>
      <c r="I576" s="52" t="n">
        <v>145.32</v>
      </c>
      <c r="J576" s="154"/>
      <c r="K576" s="155" t="n">
        <f aca="false">SUM(H576:J576)</f>
        <v>1574.32</v>
      </c>
      <c r="L576" s="52" t="n">
        <v>1574.32</v>
      </c>
    </row>
    <row r="577" customFormat="false" ht="15" hidden="false" customHeight="false" outlineLevel="0" collapsed="false">
      <c r="A577" s="156"/>
      <c r="B577" s="156"/>
      <c r="C577" s="54" t="n">
        <v>637015</v>
      </c>
      <c r="D577" s="165" t="n">
        <v>111</v>
      </c>
      <c r="E577" s="55"/>
      <c r="F577" s="56" t="s">
        <v>265</v>
      </c>
      <c r="G577" s="152" t="n">
        <v>0</v>
      </c>
      <c r="H577" s="153" t="n">
        <v>32.92</v>
      </c>
      <c r="I577" s="52"/>
      <c r="J577" s="154"/>
      <c r="K577" s="155" t="n">
        <f aca="false">SUM(H577:J577)</f>
        <v>32.92</v>
      </c>
      <c r="L577" s="52" t="n">
        <v>32.92</v>
      </c>
    </row>
    <row r="578" customFormat="false" ht="15" hidden="false" customHeight="false" outlineLevel="0" collapsed="false">
      <c r="A578" s="17"/>
      <c r="B578" s="17"/>
      <c r="C578" s="18" t="n">
        <v>637016</v>
      </c>
      <c r="D578" s="18" t="n">
        <v>111</v>
      </c>
      <c r="E578" s="19"/>
      <c r="F578" s="56" t="s">
        <v>266</v>
      </c>
      <c r="G578" s="152" t="n">
        <v>600</v>
      </c>
      <c r="H578" s="153" t="n">
        <v>600</v>
      </c>
      <c r="I578" s="52" t="n">
        <v>31.88</v>
      </c>
      <c r="J578" s="154"/>
      <c r="K578" s="155" t="n">
        <f aca="false">SUM(H578:J578)</f>
        <v>631.88</v>
      </c>
      <c r="L578" s="52" t="n">
        <v>631.88</v>
      </c>
    </row>
    <row r="579" customFormat="false" ht="15" hidden="false" customHeight="false" outlineLevel="0" collapsed="false">
      <c r="A579" s="17"/>
      <c r="B579" s="17"/>
      <c r="C579" s="18" t="n">
        <v>637016</v>
      </c>
      <c r="D579" s="18" t="s">
        <v>109</v>
      </c>
      <c r="E579" s="19"/>
      <c r="F579" s="56" t="s">
        <v>266</v>
      </c>
      <c r="G579" s="152" t="n">
        <v>0</v>
      </c>
      <c r="H579" s="153" t="n">
        <v>0</v>
      </c>
      <c r="I579" s="52" t="n">
        <v>9.97</v>
      </c>
      <c r="J579" s="154"/>
      <c r="K579" s="155" t="n">
        <f aca="false">SUM(H579:J579)</f>
        <v>9.97</v>
      </c>
      <c r="L579" s="52" t="n">
        <v>9.97</v>
      </c>
    </row>
    <row r="580" customFormat="false" ht="15" hidden="false" customHeight="false" outlineLevel="0" collapsed="false">
      <c r="A580" s="17"/>
      <c r="B580" s="17"/>
      <c r="C580" s="18" t="n">
        <v>637016</v>
      </c>
      <c r="D580" s="18" t="s">
        <v>111</v>
      </c>
      <c r="E580" s="19"/>
      <c r="F580" s="56" t="s">
        <v>266</v>
      </c>
      <c r="G580" s="152" t="n">
        <v>0</v>
      </c>
      <c r="H580" s="153" t="n">
        <v>0</v>
      </c>
      <c r="I580" s="52" t="n">
        <v>1.75</v>
      </c>
      <c r="J580" s="154"/>
      <c r="K580" s="155" t="n">
        <f aca="false">SUM(H580:J580)</f>
        <v>1.75</v>
      </c>
      <c r="L580" s="52" t="n">
        <v>1.75</v>
      </c>
    </row>
    <row r="581" customFormat="false" ht="15" hidden="false" customHeight="false" outlineLevel="0" collapsed="false">
      <c r="A581" s="17"/>
      <c r="B581" s="17"/>
      <c r="C581" s="18" t="n">
        <v>637016</v>
      </c>
      <c r="D581" s="18" t="n">
        <v>41</v>
      </c>
      <c r="E581" s="19"/>
      <c r="F581" s="56" t="s">
        <v>266</v>
      </c>
      <c r="G581" s="152" t="n">
        <v>0</v>
      </c>
      <c r="H581" s="153" t="n">
        <v>0</v>
      </c>
      <c r="I581" s="52" t="n">
        <v>4.37</v>
      </c>
      <c r="J581" s="154"/>
      <c r="K581" s="155" t="n">
        <f aca="false">SUM(H581:J581)</f>
        <v>4.37</v>
      </c>
      <c r="L581" s="52" t="n">
        <v>4.37</v>
      </c>
    </row>
    <row r="582" customFormat="false" ht="15" hidden="false" customHeight="false" outlineLevel="0" collapsed="false">
      <c r="A582" s="17"/>
      <c r="B582" s="17"/>
      <c r="C582" s="18" t="n">
        <v>637027</v>
      </c>
      <c r="D582" s="18" t="n">
        <v>111</v>
      </c>
      <c r="E582" s="19"/>
      <c r="F582" s="56" t="s">
        <v>580</v>
      </c>
      <c r="G582" s="152" t="n">
        <v>960</v>
      </c>
      <c r="H582" s="153" t="n">
        <v>960</v>
      </c>
      <c r="I582" s="52" t="n">
        <v>87.89</v>
      </c>
      <c r="J582" s="154"/>
      <c r="K582" s="155" t="n">
        <f aca="false">SUM(H582:J582)</f>
        <v>1047.89</v>
      </c>
      <c r="L582" s="52" t="n">
        <v>1047.89</v>
      </c>
    </row>
    <row r="583" customFormat="false" ht="15" hidden="false" customHeight="false" outlineLevel="0" collapsed="false">
      <c r="A583" s="17"/>
      <c r="B583" s="17"/>
      <c r="C583" s="18" t="n">
        <v>637030</v>
      </c>
      <c r="D583" s="18" t="n">
        <v>111</v>
      </c>
      <c r="E583" s="19"/>
      <c r="F583" s="56" t="s">
        <v>581</v>
      </c>
      <c r="G583" s="152" t="n">
        <v>0</v>
      </c>
      <c r="H583" s="153" t="n">
        <v>0</v>
      </c>
      <c r="I583" s="52"/>
      <c r="J583" s="154"/>
      <c r="K583" s="155" t="n">
        <f aca="false">SUM(H583:J583)</f>
        <v>0</v>
      </c>
      <c r="L583" s="52" t="n">
        <v>0</v>
      </c>
    </row>
    <row r="584" customFormat="false" ht="15" hidden="false" customHeight="false" outlineLevel="0" collapsed="false">
      <c r="A584" s="17"/>
      <c r="B584" s="17"/>
      <c r="C584" s="18" t="n">
        <v>637031</v>
      </c>
      <c r="D584" s="18" t="s">
        <v>44</v>
      </c>
      <c r="E584" s="19"/>
      <c r="F584" s="56" t="s">
        <v>269</v>
      </c>
      <c r="G584" s="152" t="n">
        <v>0</v>
      </c>
      <c r="H584" s="153" t="n">
        <v>0</v>
      </c>
      <c r="I584" s="52"/>
      <c r="J584" s="154"/>
      <c r="K584" s="155" t="n">
        <f aca="false">SUM(H584:J584)</f>
        <v>0</v>
      </c>
      <c r="L584" s="52"/>
    </row>
    <row r="585" customFormat="false" ht="15" hidden="false" customHeight="false" outlineLevel="0" collapsed="false">
      <c r="A585" s="17"/>
      <c r="B585" s="17"/>
      <c r="C585" s="18" t="n">
        <v>637035</v>
      </c>
      <c r="D585" s="18" t="n">
        <v>111</v>
      </c>
      <c r="E585" s="19"/>
      <c r="F585" s="56" t="s">
        <v>582</v>
      </c>
      <c r="G585" s="152" t="n">
        <v>320</v>
      </c>
      <c r="H585" s="153" t="n">
        <v>320</v>
      </c>
      <c r="I585" s="52" t="n">
        <v>-320</v>
      </c>
      <c r="J585" s="154"/>
      <c r="K585" s="155" t="n">
        <f aca="false">SUM(H585:J585)</f>
        <v>0</v>
      </c>
      <c r="L585" s="52" t="n">
        <v>0</v>
      </c>
    </row>
    <row r="586" customFormat="false" ht="15" hidden="false" customHeight="false" outlineLevel="0" collapsed="false">
      <c r="A586" s="17"/>
      <c r="B586" s="17"/>
      <c r="C586" s="18" t="n">
        <v>637035</v>
      </c>
      <c r="D586" s="18" t="s">
        <v>96</v>
      </c>
      <c r="E586" s="19"/>
      <c r="F586" s="56" t="s">
        <v>560</v>
      </c>
      <c r="G586" s="152"/>
      <c r="H586" s="153" t="n">
        <v>320.32</v>
      </c>
      <c r="I586" s="52"/>
      <c r="J586" s="154"/>
      <c r="K586" s="155" t="n">
        <f aca="false">SUM(H586:J586)</f>
        <v>320.32</v>
      </c>
      <c r="L586" s="52" t="n">
        <v>320.32</v>
      </c>
    </row>
    <row r="587" customFormat="false" ht="15" hidden="false" customHeight="false" outlineLevel="0" collapsed="false">
      <c r="A587" s="17"/>
      <c r="B587" s="17"/>
      <c r="C587" s="18" t="n">
        <v>642006</v>
      </c>
      <c r="D587" s="18" t="n">
        <v>111</v>
      </c>
      <c r="E587" s="19"/>
      <c r="F587" s="56" t="s">
        <v>583</v>
      </c>
      <c r="G587" s="152" t="n">
        <v>10</v>
      </c>
      <c r="H587" s="153" t="n">
        <v>10</v>
      </c>
      <c r="I587" s="52" t="n">
        <v>-5</v>
      </c>
      <c r="J587" s="154"/>
      <c r="K587" s="155" t="n">
        <f aca="false">SUM(H587:J587)</f>
        <v>5</v>
      </c>
      <c r="L587" s="52" t="n">
        <v>5</v>
      </c>
    </row>
    <row r="588" customFormat="false" ht="15" hidden="false" customHeight="false" outlineLevel="0" collapsed="false">
      <c r="A588" s="17"/>
      <c r="B588" s="17"/>
      <c r="C588" s="18" t="n">
        <v>642013</v>
      </c>
      <c r="D588" s="18" t="n">
        <v>111</v>
      </c>
      <c r="E588" s="19"/>
      <c r="F588" s="56" t="s">
        <v>584</v>
      </c>
      <c r="G588" s="158" t="n">
        <v>0</v>
      </c>
      <c r="H588" s="159" t="n">
        <v>311</v>
      </c>
      <c r="I588" s="160"/>
      <c r="J588" s="161"/>
      <c r="K588" s="162" t="n">
        <f aca="false">SUM(H588:J588)</f>
        <v>311</v>
      </c>
      <c r="L588" s="160" t="n">
        <v>311</v>
      </c>
    </row>
    <row r="589" customFormat="false" ht="15.75" hidden="false" customHeight="false" outlineLevel="0" collapsed="false">
      <c r="A589" s="17"/>
      <c r="B589" s="17"/>
      <c r="C589" s="18" t="n">
        <v>642015</v>
      </c>
      <c r="D589" s="18" t="n">
        <v>111</v>
      </c>
      <c r="E589" s="19"/>
      <c r="F589" s="56" t="s">
        <v>562</v>
      </c>
      <c r="G589" s="158" t="n">
        <v>400</v>
      </c>
      <c r="H589" s="163" t="n">
        <v>400</v>
      </c>
      <c r="I589" s="160" t="n">
        <v>-145.13</v>
      </c>
      <c r="J589" s="161"/>
      <c r="K589" s="162" t="n">
        <f aca="false">SUM(H589:J589)</f>
        <v>254.87</v>
      </c>
      <c r="L589" s="160" t="n">
        <v>254.87</v>
      </c>
    </row>
    <row r="590" customFormat="false" ht="15.75" hidden="false" customHeight="false" outlineLevel="0" collapsed="false">
      <c r="A590" s="17"/>
      <c r="B590" s="17"/>
      <c r="C590" s="18" t="n">
        <v>642015</v>
      </c>
      <c r="D590" s="18" t="s">
        <v>109</v>
      </c>
      <c r="E590" s="19"/>
      <c r="F590" s="56" t="s">
        <v>562</v>
      </c>
      <c r="G590" s="158" t="n">
        <v>0</v>
      </c>
      <c r="H590" s="163" t="n">
        <v>0</v>
      </c>
      <c r="I590" s="160" t="n">
        <v>17.88</v>
      </c>
      <c r="J590" s="161"/>
      <c r="K590" s="162" t="n">
        <f aca="false">SUM(H590:J590)</f>
        <v>17.88</v>
      </c>
      <c r="L590" s="160" t="n">
        <v>17.88</v>
      </c>
    </row>
    <row r="591" customFormat="false" ht="15.75" hidden="false" customHeight="false" outlineLevel="0" collapsed="false">
      <c r="A591" s="17"/>
      <c r="B591" s="17"/>
      <c r="C591" s="18" t="n">
        <v>642015</v>
      </c>
      <c r="D591" s="18" t="s">
        <v>111</v>
      </c>
      <c r="E591" s="19"/>
      <c r="F591" s="56" t="s">
        <v>562</v>
      </c>
      <c r="G591" s="158" t="n">
        <v>0</v>
      </c>
      <c r="H591" s="163" t="n">
        <v>0</v>
      </c>
      <c r="I591" s="160" t="n">
        <v>3.16</v>
      </c>
      <c r="J591" s="161"/>
      <c r="K591" s="162" t="n">
        <f aca="false">SUM(H591:J591)</f>
        <v>3.16</v>
      </c>
      <c r="L591" s="160" t="n">
        <v>3.16</v>
      </c>
    </row>
    <row r="592" customFormat="false" ht="15.75" hidden="false" customHeight="false" outlineLevel="0" collapsed="false">
      <c r="A592" s="65"/>
      <c r="B592" s="66" t="s">
        <v>585</v>
      </c>
      <c r="C592" s="67"/>
      <c r="D592" s="67"/>
      <c r="E592" s="68"/>
      <c r="F592" s="117" t="s">
        <v>566</v>
      </c>
      <c r="G592" s="90" t="n">
        <f aca="false">SUM(G486:G591)</f>
        <v>107733</v>
      </c>
      <c r="H592" s="91" t="n">
        <f aca="false">SUM(H486:H591)</f>
        <v>120305.91</v>
      </c>
      <c r="I592" s="92" t="n">
        <f aca="false">SUM(I486:I591)</f>
        <v>5714.11</v>
      </c>
      <c r="J592" s="93" t="n">
        <f aca="false">SUM(J486:J591)</f>
        <v>0</v>
      </c>
      <c r="K592" s="93" t="n">
        <f aca="false">SUM(K486:K591)</f>
        <v>126020.02</v>
      </c>
      <c r="L592" s="92" t="n">
        <f aca="false">SUM(L486:L591)</f>
        <v>120199.97</v>
      </c>
    </row>
    <row r="593" customFormat="false" ht="15" hidden="false" customHeight="false" outlineLevel="0" collapsed="false">
      <c r="A593" s="86"/>
      <c r="B593" s="87" t="s">
        <v>586</v>
      </c>
      <c r="C593" s="88" t="s">
        <v>587</v>
      </c>
      <c r="D593" s="88"/>
      <c r="E593" s="119"/>
      <c r="F593" s="120" t="s">
        <v>566</v>
      </c>
      <c r="G593" s="42"/>
      <c r="H593" s="43"/>
      <c r="I593" s="44"/>
      <c r="J593" s="45"/>
      <c r="K593" s="46"/>
      <c r="L593" s="44"/>
    </row>
    <row r="594" customFormat="false" ht="15" hidden="false" customHeight="false" outlineLevel="0" collapsed="false">
      <c r="A594" s="166"/>
      <c r="B594" s="130"/>
      <c r="C594" s="131" t="n">
        <v>611</v>
      </c>
      <c r="D594" s="131" t="n">
        <v>111</v>
      </c>
      <c r="E594" s="132"/>
      <c r="F594" s="154" t="s">
        <v>186</v>
      </c>
      <c r="G594" s="152" t="n">
        <v>235378</v>
      </c>
      <c r="H594" s="153" t="n">
        <v>237290</v>
      </c>
      <c r="I594" s="52" t="n">
        <v>5267.29</v>
      </c>
      <c r="J594" s="154"/>
      <c r="K594" s="155" t="n">
        <f aca="false">SUM(H594:J594)</f>
        <v>242557.29</v>
      </c>
      <c r="L594" s="52" t="n">
        <v>242557.29</v>
      </c>
    </row>
    <row r="595" customFormat="false" ht="15" hidden="false" customHeight="false" outlineLevel="0" collapsed="false">
      <c r="A595" s="166"/>
      <c r="B595" s="130"/>
      <c r="C595" s="131" t="n">
        <v>611</v>
      </c>
      <c r="D595" s="131" t="s">
        <v>109</v>
      </c>
      <c r="E595" s="132"/>
      <c r="F595" s="154" t="s">
        <v>186</v>
      </c>
      <c r="G595" s="152" t="n">
        <v>0</v>
      </c>
      <c r="H595" s="153" t="n">
        <v>0</v>
      </c>
      <c r="I595" s="52" t="n">
        <v>3278.85</v>
      </c>
      <c r="J595" s="154"/>
      <c r="K595" s="155" t="n">
        <f aca="false">SUM(H595:J595)</f>
        <v>3278.85</v>
      </c>
      <c r="L595" s="52" t="n">
        <v>3278.85</v>
      </c>
    </row>
    <row r="596" customFormat="false" ht="15" hidden="false" customHeight="false" outlineLevel="0" collapsed="false">
      <c r="A596" s="166"/>
      <c r="B596" s="130"/>
      <c r="C596" s="131" t="n">
        <v>611</v>
      </c>
      <c r="D596" s="131" t="s">
        <v>111</v>
      </c>
      <c r="E596" s="132"/>
      <c r="F596" s="154" t="s">
        <v>186</v>
      </c>
      <c r="G596" s="152" t="n">
        <v>0</v>
      </c>
      <c r="H596" s="153" t="n">
        <v>0</v>
      </c>
      <c r="I596" s="52" t="n">
        <v>578.62</v>
      </c>
      <c r="J596" s="154"/>
      <c r="K596" s="155" t="n">
        <f aca="false">SUM(H596:J596)</f>
        <v>578.62</v>
      </c>
      <c r="L596" s="52" t="n">
        <v>578.62</v>
      </c>
    </row>
    <row r="597" customFormat="false" ht="15" hidden="false" customHeight="false" outlineLevel="0" collapsed="false">
      <c r="A597" s="166"/>
      <c r="B597" s="130"/>
      <c r="C597" s="131" t="n">
        <v>611</v>
      </c>
      <c r="D597" s="131" t="n">
        <v>41</v>
      </c>
      <c r="E597" s="132"/>
      <c r="F597" s="154" t="s">
        <v>186</v>
      </c>
      <c r="G597" s="152" t="n">
        <v>0</v>
      </c>
      <c r="H597" s="153" t="n">
        <v>1348</v>
      </c>
      <c r="I597" s="52" t="n">
        <v>14.03</v>
      </c>
      <c r="J597" s="154"/>
      <c r="K597" s="155" t="n">
        <f aca="false">SUM(H597:J597)</f>
        <v>1362.03</v>
      </c>
      <c r="L597" s="52" t="n">
        <v>1362.03</v>
      </c>
    </row>
    <row r="598" customFormat="false" ht="15" hidden="false" customHeight="false" outlineLevel="0" collapsed="false">
      <c r="A598" s="166"/>
      <c r="B598" s="130"/>
      <c r="C598" s="131" t="n">
        <v>612001</v>
      </c>
      <c r="D598" s="131" t="n">
        <v>111</v>
      </c>
      <c r="E598" s="132"/>
      <c r="F598" s="154" t="s">
        <v>188</v>
      </c>
      <c r="G598" s="152" t="n">
        <v>9504</v>
      </c>
      <c r="H598" s="153" t="n">
        <v>9304</v>
      </c>
      <c r="I598" s="52" t="n">
        <v>-675.14</v>
      </c>
      <c r="J598" s="154"/>
      <c r="K598" s="155" t="n">
        <f aca="false">SUM(H598:J598)</f>
        <v>8628.86</v>
      </c>
      <c r="L598" s="52" t="n">
        <v>8628.86</v>
      </c>
    </row>
    <row r="599" customFormat="false" ht="15" hidden="false" customHeight="false" outlineLevel="0" collapsed="false">
      <c r="A599" s="166"/>
      <c r="B599" s="130"/>
      <c r="C599" s="131" t="n">
        <v>612001</v>
      </c>
      <c r="D599" s="131" t="n">
        <v>41</v>
      </c>
      <c r="E599" s="132"/>
      <c r="F599" s="154" t="s">
        <v>188</v>
      </c>
      <c r="G599" s="152" t="n">
        <v>0</v>
      </c>
      <c r="H599" s="153" t="n">
        <v>0</v>
      </c>
      <c r="I599" s="52" t="n">
        <v>41.15</v>
      </c>
      <c r="J599" s="154"/>
      <c r="K599" s="155" t="n">
        <f aca="false">SUM(H599:J599)</f>
        <v>41.15</v>
      </c>
      <c r="L599" s="52" t="n">
        <v>41.15</v>
      </c>
    </row>
    <row r="600" customFormat="false" ht="15" hidden="false" customHeight="false" outlineLevel="0" collapsed="false">
      <c r="A600" s="166"/>
      <c r="B600" s="130"/>
      <c r="C600" s="131" t="n">
        <v>612002</v>
      </c>
      <c r="D600" s="131" t="n">
        <v>111</v>
      </c>
      <c r="E600" s="132"/>
      <c r="F600" s="154" t="s">
        <v>535</v>
      </c>
      <c r="G600" s="152" t="n">
        <v>28150</v>
      </c>
      <c r="H600" s="153" t="n">
        <v>29254</v>
      </c>
      <c r="I600" s="52" t="n">
        <v>-5368.29</v>
      </c>
      <c r="J600" s="154"/>
      <c r="K600" s="155" t="n">
        <f aca="false">SUM(H600:J600)</f>
        <v>23885.71</v>
      </c>
      <c r="L600" s="52" t="n">
        <v>23885.71</v>
      </c>
    </row>
    <row r="601" customFormat="false" ht="15" hidden="false" customHeight="false" outlineLevel="0" collapsed="false">
      <c r="A601" s="166"/>
      <c r="B601" s="130"/>
      <c r="C601" s="131" t="n">
        <v>612002</v>
      </c>
      <c r="D601" s="131" t="s">
        <v>109</v>
      </c>
      <c r="E601" s="132"/>
      <c r="F601" s="154" t="s">
        <v>535</v>
      </c>
      <c r="G601" s="152" t="n">
        <v>0</v>
      </c>
      <c r="H601" s="153" t="n">
        <v>0</v>
      </c>
      <c r="I601" s="52" t="n">
        <v>115.91</v>
      </c>
      <c r="J601" s="154"/>
      <c r="K601" s="155" t="n">
        <f aca="false">SUM(H601:J601)</f>
        <v>115.91</v>
      </c>
      <c r="L601" s="52" t="n">
        <v>115.91</v>
      </c>
    </row>
    <row r="602" customFormat="false" ht="15" hidden="false" customHeight="false" outlineLevel="0" collapsed="false">
      <c r="A602" s="166"/>
      <c r="B602" s="130"/>
      <c r="C602" s="131" t="n">
        <v>612002</v>
      </c>
      <c r="D602" s="131" t="s">
        <v>111</v>
      </c>
      <c r="E602" s="132"/>
      <c r="F602" s="154" t="s">
        <v>535</v>
      </c>
      <c r="G602" s="152" t="n">
        <v>0</v>
      </c>
      <c r="H602" s="153" t="n">
        <v>0</v>
      </c>
      <c r="I602" s="52" t="n">
        <v>20.46</v>
      </c>
      <c r="J602" s="154"/>
      <c r="K602" s="155" t="n">
        <f aca="false">SUM(H602:J602)</f>
        <v>20.46</v>
      </c>
      <c r="L602" s="52" t="n">
        <v>20.46</v>
      </c>
    </row>
    <row r="603" customFormat="false" ht="15" hidden="false" customHeight="false" outlineLevel="0" collapsed="false">
      <c r="A603" s="166"/>
      <c r="B603" s="130"/>
      <c r="C603" s="131" t="n">
        <v>612002</v>
      </c>
      <c r="D603" s="131" t="n">
        <v>41</v>
      </c>
      <c r="E603" s="132"/>
      <c r="F603" s="154" t="s">
        <v>535</v>
      </c>
      <c r="G603" s="152" t="n">
        <v>0</v>
      </c>
      <c r="H603" s="153" t="n">
        <v>50</v>
      </c>
      <c r="I603" s="52" t="n">
        <v>-7.14</v>
      </c>
      <c r="J603" s="154"/>
      <c r="K603" s="155" t="n">
        <f aca="false">SUM(H603:J603)</f>
        <v>42.86</v>
      </c>
      <c r="L603" s="52" t="n">
        <v>42.86</v>
      </c>
    </row>
    <row r="604" customFormat="false" ht="15" hidden="false" customHeight="false" outlineLevel="0" collapsed="false">
      <c r="A604" s="166"/>
      <c r="B604" s="130"/>
      <c r="C604" s="131" t="n">
        <v>614</v>
      </c>
      <c r="D604" s="131" t="n">
        <v>111</v>
      </c>
      <c r="E604" s="132"/>
      <c r="F604" s="154" t="s">
        <v>189</v>
      </c>
      <c r="G604" s="152" t="n">
        <v>5920</v>
      </c>
      <c r="H604" s="153" t="n">
        <v>12720</v>
      </c>
      <c r="I604" s="52" t="n">
        <v>4052.8</v>
      </c>
      <c r="J604" s="154"/>
      <c r="K604" s="155" t="n">
        <f aca="false">SUM(H604:J604)</f>
        <v>16772.8</v>
      </c>
      <c r="L604" s="52" t="n">
        <v>16772.8</v>
      </c>
    </row>
    <row r="605" customFormat="false" ht="15" hidden="false" customHeight="false" outlineLevel="0" collapsed="false">
      <c r="A605" s="166"/>
      <c r="B605" s="130"/>
      <c r="C605" s="131" t="n">
        <v>614</v>
      </c>
      <c r="D605" s="131" t="s">
        <v>109</v>
      </c>
      <c r="E605" s="132"/>
      <c r="F605" s="154" t="s">
        <v>189</v>
      </c>
      <c r="G605" s="152" t="n">
        <v>0</v>
      </c>
      <c r="H605" s="153" t="n">
        <v>0</v>
      </c>
      <c r="I605" s="52" t="n">
        <v>675.3</v>
      </c>
      <c r="J605" s="154"/>
      <c r="K605" s="155" t="n">
        <f aca="false">SUM(H605:J605)</f>
        <v>675.3</v>
      </c>
      <c r="L605" s="52" t="n">
        <v>675.3</v>
      </c>
    </row>
    <row r="606" customFormat="false" ht="15" hidden="false" customHeight="false" outlineLevel="0" collapsed="false">
      <c r="A606" s="166"/>
      <c r="B606" s="130"/>
      <c r="C606" s="131" t="n">
        <v>614</v>
      </c>
      <c r="D606" s="131" t="s">
        <v>111</v>
      </c>
      <c r="E606" s="132"/>
      <c r="F606" s="154" t="s">
        <v>189</v>
      </c>
      <c r="G606" s="152" t="n">
        <v>0</v>
      </c>
      <c r="H606" s="153" t="n">
        <v>0</v>
      </c>
      <c r="I606" s="52" t="n">
        <v>119.16</v>
      </c>
      <c r="J606" s="154"/>
      <c r="K606" s="155" t="n">
        <f aca="false">SUM(H606:J606)</f>
        <v>119.16</v>
      </c>
      <c r="L606" s="52" t="n">
        <v>119.16</v>
      </c>
    </row>
    <row r="607" customFormat="false" ht="15" hidden="false" customHeight="false" outlineLevel="0" collapsed="false">
      <c r="A607" s="166"/>
      <c r="B607" s="130"/>
      <c r="C607" s="131" t="n">
        <v>614</v>
      </c>
      <c r="D607" s="131" t="n">
        <v>41</v>
      </c>
      <c r="E607" s="132"/>
      <c r="F607" s="154" t="s">
        <v>189</v>
      </c>
      <c r="G607" s="152" t="n">
        <v>0</v>
      </c>
      <c r="H607" s="153" t="n">
        <v>311</v>
      </c>
      <c r="I607" s="52" t="n">
        <v>-121.46</v>
      </c>
      <c r="J607" s="154"/>
      <c r="K607" s="155" t="n">
        <f aca="false">SUM(H607:J607)</f>
        <v>189.54</v>
      </c>
      <c r="L607" s="52" t="n">
        <v>189.54</v>
      </c>
    </row>
    <row r="608" customFormat="false" ht="15" hidden="false" customHeight="false" outlineLevel="0" collapsed="false">
      <c r="A608" s="166"/>
      <c r="B608" s="130"/>
      <c r="C608" s="131" t="n">
        <v>621</v>
      </c>
      <c r="D608" s="131" t="n">
        <v>111</v>
      </c>
      <c r="E608" s="132"/>
      <c r="F608" s="154" t="s">
        <v>588</v>
      </c>
      <c r="G608" s="152" t="n">
        <v>14800</v>
      </c>
      <c r="H608" s="153" t="n">
        <v>15850</v>
      </c>
      <c r="I608" s="52" t="n">
        <v>138.45</v>
      </c>
      <c r="J608" s="154"/>
      <c r="K608" s="155" t="n">
        <f aca="false">SUM(H608:J608)</f>
        <v>15988.45</v>
      </c>
      <c r="L608" s="52" t="n">
        <v>15988.45</v>
      </c>
    </row>
    <row r="609" customFormat="false" ht="15" hidden="false" customHeight="false" outlineLevel="0" collapsed="false">
      <c r="A609" s="166"/>
      <c r="B609" s="130"/>
      <c r="C609" s="131" t="n">
        <v>623</v>
      </c>
      <c r="D609" s="131" t="n">
        <v>111</v>
      </c>
      <c r="E609" s="132"/>
      <c r="F609" s="154" t="s">
        <v>192</v>
      </c>
      <c r="G609" s="152" t="n">
        <v>13225</v>
      </c>
      <c r="H609" s="153" t="n">
        <v>13196.57</v>
      </c>
      <c r="I609" s="52" t="n">
        <v>136.11</v>
      </c>
      <c r="J609" s="154"/>
      <c r="K609" s="155" t="n">
        <f aca="false">SUM(H609:J609)</f>
        <v>13332.68</v>
      </c>
      <c r="L609" s="52" t="n">
        <v>13332.68</v>
      </c>
    </row>
    <row r="610" customFormat="false" ht="15" hidden="false" customHeight="false" outlineLevel="0" collapsed="false">
      <c r="A610" s="166"/>
      <c r="B610" s="130"/>
      <c r="C610" s="131" t="n">
        <v>623</v>
      </c>
      <c r="D610" s="131" t="s">
        <v>109</v>
      </c>
      <c r="E610" s="132"/>
      <c r="F610" s="154" t="s">
        <v>192</v>
      </c>
      <c r="G610" s="152" t="n">
        <v>0</v>
      </c>
      <c r="H610" s="153" t="n">
        <v>0</v>
      </c>
      <c r="I610" s="52" t="n">
        <v>387.07</v>
      </c>
      <c r="J610" s="154"/>
      <c r="K610" s="155" t="n">
        <f aca="false">SUM(H610:J610)</f>
        <v>387.07</v>
      </c>
      <c r="L610" s="52" t="n">
        <v>387.07</v>
      </c>
    </row>
    <row r="611" customFormat="false" ht="15" hidden="false" customHeight="false" outlineLevel="0" collapsed="false">
      <c r="A611" s="166"/>
      <c r="B611" s="130"/>
      <c r="C611" s="131" t="n">
        <v>623</v>
      </c>
      <c r="D611" s="131" t="s">
        <v>111</v>
      </c>
      <c r="E611" s="132"/>
      <c r="F611" s="154" t="s">
        <v>192</v>
      </c>
      <c r="G611" s="152" t="n">
        <v>0</v>
      </c>
      <c r="H611" s="153" t="n">
        <v>0</v>
      </c>
      <c r="I611" s="52" t="n">
        <v>68.31</v>
      </c>
      <c r="J611" s="154"/>
      <c r="K611" s="155" t="n">
        <f aca="false">SUM(H611:J611)</f>
        <v>68.31</v>
      </c>
      <c r="L611" s="52" t="n">
        <v>68.31</v>
      </c>
    </row>
    <row r="612" customFormat="false" ht="15" hidden="false" customHeight="false" outlineLevel="0" collapsed="false">
      <c r="A612" s="166"/>
      <c r="B612" s="130"/>
      <c r="C612" s="131" t="n">
        <v>623</v>
      </c>
      <c r="D612" s="131" t="n">
        <v>41</v>
      </c>
      <c r="E612" s="132"/>
      <c r="F612" s="154" t="s">
        <v>192</v>
      </c>
      <c r="G612" s="152" t="n">
        <v>0</v>
      </c>
      <c r="H612" s="153" t="n">
        <v>170.88</v>
      </c>
      <c r="I612" s="52" t="n">
        <v>16.12</v>
      </c>
      <c r="J612" s="154"/>
      <c r="K612" s="155" t="n">
        <f aca="false">SUM(H612:J612)</f>
        <v>187</v>
      </c>
      <c r="L612" s="52" t="n">
        <v>187</v>
      </c>
    </row>
    <row r="613" customFormat="false" ht="15" hidden="false" customHeight="false" outlineLevel="0" collapsed="false">
      <c r="A613" s="166"/>
      <c r="B613" s="130"/>
      <c r="C613" s="131" t="n">
        <v>625001</v>
      </c>
      <c r="D613" s="131" t="n">
        <v>111</v>
      </c>
      <c r="E613" s="132"/>
      <c r="F613" s="154" t="s">
        <v>538</v>
      </c>
      <c r="G613" s="152" t="n">
        <v>3930</v>
      </c>
      <c r="H613" s="153" t="n">
        <v>4030</v>
      </c>
      <c r="I613" s="52" t="n">
        <v>118.38</v>
      </c>
      <c r="J613" s="154"/>
      <c r="K613" s="155" t="n">
        <f aca="false">SUM(H613:J613)</f>
        <v>4148.38</v>
      </c>
      <c r="L613" s="52" t="n">
        <v>4148.38</v>
      </c>
    </row>
    <row r="614" customFormat="false" ht="15" hidden="false" customHeight="false" outlineLevel="0" collapsed="false">
      <c r="A614" s="166"/>
      <c r="B614" s="130"/>
      <c r="C614" s="131" t="n">
        <v>625001</v>
      </c>
      <c r="D614" s="131" t="s">
        <v>109</v>
      </c>
      <c r="E614" s="132"/>
      <c r="F614" s="154" t="s">
        <v>538</v>
      </c>
      <c r="G614" s="152" t="n">
        <v>0</v>
      </c>
      <c r="H614" s="153" t="n">
        <v>0</v>
      </c>
      <c r="I614" s="52" t="n">
        <v>54.18</v>
      </c>
      <c r="J614" s="154"/>
      <c r="K614" s="155" t="n">
        <f aca="false">SUM(H614:J614)</f>
        <v>54.18</v>
      </c>
      <c r="L614" s="52" t="n">
        <v>54.18</v>
      </c>
    </row>
    <row r="615" customFormat="false" ht="15" hidden="false" customHeight="false" outlineLevel="0" collapsed="false">
      <c r="A615" s="166"/>
      <c r="B615" s="130"/>
      <c r="C615" s="131" t="n">
        <v>625002</v>
      </c>
      <c r="D615" s="131" t="s">
        <v>111</v>
      </c>
      <c r="E615" s="132"/>
      <c r="F615" s="154" t="s">
        <v>538</v>
      </c>
      <c r="G615" s="152" t="n">
        <v>0</v>
      </c>
      <c r="H615" s="153" t="n">
        <v>0</v>
      </c>
      <c r="I615" s="52" t="n">
        <v>9.57</v>
      </c>
      <c r="J615" s="154"/>
      <c r="K615" s="155" t="n">
        <f aca="false">SUM(H615:J615)</f>
        <v>9.57</v>
      </c>
      <c r="L615" s="52" t="n">
        <v>9.57</v>
      </c>
    </row>
    <row r="616" customFormat="false" ht="15" hidden="false" customHeight="false" outlineLevel="0" collapsed="false">
      <c r="A616" s="166"/>
      <c r="B616" s="130"/>
      <c r="C616" s="131" t="n">
        <v>625001</v>
      </c>
      <c r="D616" s="131" t="n">
        <v>41</v>
      </c>
      <c r="E616" s="132"/>
      <c r="F616" s="154" t="s">
        <v>538</v>
      </c>
      <c r="G616" s="152" t="n">
        <v>0</v>
      </c>
      <c r="H616" s="153" t="n">
        <v>23.92</v>
      </c>
      <c r="I616" s="52" t="n">
        <v>2.26</v>
      </c>
      <c r="J616" s="154"/>
      <c r="K616" s="155" t="n">
        <f aca="false">SUM(H616:J616)</f>
        <v>26.18</v>
      </c>
      <c r="L616" s="52" t="n">
        <v>26.18</v>
      </c>
    </row>
    <row r="617" customFormat="false" ht="15" hidden="false" customHeight="false" outlineLevel="0" collapsed="false">
      <c r="A617" s="166"/>
      <c r="B617" s="130"/>
      <c r="C617" s="131" t="n">
        <v>625002</v>
      </c>
      <c r="D617" s="131" t="n">
        <v>111</v>
      </c>
      <c r="E617" s="132"/>
      <c r="F617" s="154" t="s">
        <v>539</v>
      </c>
      <c r="G617" s="152" t="n">
        <v>39771</v>
      </c>
      <c r="H617" s="153" t="n">
        <v>41255.43</v>
      </c>
      <c r="I617" s="52" t="n">
        <v>272.57</v>
      </c>
      <c r="J617" s="154"/>
      <c r="K617" s="155" t="n">
        <f aca="false">SUM(H617:J617)</f>
        <v>41528</v>
      </c>
      <c r="L617" s="52" t="n">
        <v>41528</v>
      </c>
    </row>
    <row r="618" customFormat="false" ht="15" hidden="false" customHeight="false" outlineLevel="0" collapsed="false">
      <c r="A618" s="166"/>
      <c r="B618" s="130"/>
      <c r="C618" s="131" t="n">
        <v>625002</v>
      </c>
      <c r="D618" s="131" t="s">
        <v>109</v>
      </c>
      <c r="E618" s="132"/>
      <c r="F618" s="154" t="s">
        <v>539</v>
      </c>
      <c r="G618" s="152" t="n">
        <v>0</v>
      </c>
      <c r="H618" s="153" t="n">
        <v>0</v>
      </c>
      <c r="I618" s="52" t="n">
        <v>541.9</v>
      </c>
      <c r="J618" s="154"/>
      <c r="K618" s="155" t="n">
        <f aca="false">SUM(H618:J618)</f>
        <v>541.9</v>
      </c>
      <c r="L618" s="52" t="n">
        <v>541.9</v>
      </c>
    </row>
    <row r="619" customFormat="false" ht="15" hidden="false" customHeight="false" outlineLevel="0" collapsed="false">
      <c r="A619" s="166"/>
      <c r="B619" s="130"/>
      <c r="C619" s="131" t="n">
        <v>625002</v>
      </c>
      <c r="D619" s="131" t="s">
        <v>111</v>
      </c>
      <c r="E619" s="132"/>
      <c r="F619" s="154" t="s">
        <v>539</v>
      </c>
      <c r="G619" s="152" t="n">
        <v>0</v>
      </c>
      <c r="H619" s="153" t="n">
        <v>0</v>
      </c>
      <c r="I619" s="52" t="n">
        <v>95.63</v>
      </c>
      <c r="J619" s="154"/>
      <c r="K619" s="155" t="n">
        <f aca="false">SUM(H619:J619)</f>
        <v>95.63</v>
      </c>
      <c r="L619" s="52" t="n">
        <v>95.63</v>
      </c>
    </row>
    <row r="620" customFormat="false" ht="15" hidden="false" customHeight="false" outlineLevel="0" collapsed="false">
      <c r="A620" s="166"/>
      <c r="B620" s="130"/>
      <c r="C620" s="131" t="n">
        <v>625002</v>
      </c>
      <c r="D620" s="131" t="n">
        <v>41</v>
      </c>
      <c r="E620" s="132"/>
      <c r="F620" s="154" t="s">
        <v>539</v>
      </c>
      <c r="G620" s="152" t="n">
        <v>0</v>
      </c>
      <c r="H620" s="153" t="n">
        <v>239.2</v>
      </c>
      <c r="I620" s="52" t="n">
        <v>22.6</v>
      </c>
      <c r="J620" s="154"/>
      <c r="K620" s="155" t="n">
        <f aca="false">SUM(H620:J620)</f>
        <v>261.8</v>
      </c>
      <c r="L620" s="52" t="n">
        <v>261.8</v>
      </c>
    </row>
    <row r="621" customFormat="false" ht="15" hidden="false" customHeight="false" outlineLevel="0" collapsed="false">
      <c r="A621" s="166"/>
      <c r="B621" s="130"/>
      <c r="C621" s="131" t="n">
        <v>625003</v>
      </c>
      <c r="D621" s="131" t="n">
        <v>111</v>
      </c>
      <c r="E621" s="132"/>
      <c r="F621" s="154" t="s">
        <v>589</v>
      </c>
      <c r="G621" s="152" t="n">
        <v>2246</v>
      </c>
      <c r="H621" s="153" t="n">
        <v>2306</v>
      </c>
      <c r="I621" s="52" t="n">
        <v>71.5</v>
      </c>
      <c r="J621" s="154"/>
      <c r="K621" s="155" t="n">
        <f aca="false">SUM(H621:J621)</f>
        <v>2377.5</v>
      </c>
      <c r="L621" s="52" t="n">
        <v>2377.5</v>
      </c>
    </row>
    <row r="622" customFormat="false" ht="15" hidden="false" customHeight="false" outlineLevel="0" collapsed="false">
      <c r="A622" s="166"/>
      <c r="B622" s="130"/>
      <c r="C622" s="131" t="n">
        <v>625003</v>
      </c>
      <c r="D622" s="131" t="s">
        <v>109</v>
      </c>
      <c r="E622" s="132"/>
      <c r="F622" s="154" t="s">
        <v>589</v>
      </c>
      <c r="G622" s="152" t="n">
        <v>0</v>
      </c>
      <c r="H622" s="153" t="n">
        <v>0</v>
      </c>
      <c r="I622" s="52" t="n">
        <v>30.95</v>
      </c>
      <c r="J622" s="154"/>
      <c r="K622" s="155" t="n">
        <f aca="false">SUM(H622:J622)</f>
        <v>30.95</v>
      </c>
      <c r="L622" s="52" t="n">
        <v>30.95</v>
      </c>
    </row>
    <row r="623" customFormat="false" ht="15" hidden="false" customHeight="false" outlineLevel="0" collapsed="false">
      <c r="A623" s="166"/>
      <c r="B623" s="130"/>
      <c r="C623" s="131" t="n">
        <v>625003</v>
      </c>
      <c r="D623" s="131" t="s">
        <v>111</v>
      </c>
      <c r="E623" s="132"/>
      <c r="F623" s="154" t="s">
        <v>589</v>
      </c>
      <c r="G623" s="152" t="n">
        <v>0</v>
      </c>
      <c r="H623" s="153" t="n">
        <v>0</v>
      </c>
      <c r="I623" s="52" t="n">
        <v>5.47</v>
      </c>
      <c r="J623" s="154"/>
      <c r="K623" s="155" t="n">
        <f aca="false">SUM(H623:J623)</f>
        <v>5.47</v>
      </c>
      <c r="L623" s="52" t="n">
        <v>5.47</v>
      </c>
    </row>
    <row r="624" customFormat="false" ht="15" hidden="false" customHeight="false" outlineLevel="0" collapsed="false">
      <c r="A624" s="166"/>
      <c r="B624" s="130"/>
      <c r="C624" s="131" t="n">
        <v>625003</v>
      </c>
      <c r="D624" s="131" t="n">
        <v>41</v>
      </c>
      <c r="E624" s="132"/>
      <c r="F624" s="154" t="s">
        <v>589</v>
      </c>
      <c r="G624" s="152" t="n">
        <v>0</v>
      </c>
      <c r="H624" s="153" t="n">
        <v>13.67</v>
      </c>
      <c r="I624" s="52" t="n">
        <v>1.28</v>
      </c>
      <c r="J624" s="154"/>
      <c r="K624" s="155" t="n">
        <f aca="false">SUM(H624:J624)</f>
        <v>14.95</v>
      </c>
      <c r="L624" s="52" t="n">
        <v>14.95</v>
      </c>
    </row>
    <row r="625" customFormat="false" ht="15" hidden="false" customHeight="false" outlineLevel="0" collapsed="false">
      <c r="A625" s="166"/>
      <c r="B625" s="130"/>
      <c r="C625" s="131" t="n">
        <v>625004</v>
      </c>
      <c r="D625" s="131" t="n">
        <v>111</v>
      </c>
      <c r="E625" s="132"/>
      <c r="F625" s="154" t="s">
        <v>590</v>
      </c>
      <c r="G625" s="152" t="n">
        <v>8408</v>
      </c>
      <c r="H625" s="153" t="n">
        <v>8638</v>
      </c>
      <c r="I625" s="52" t="n">
        <v>51.13</v>
      </c>
      <c r="J625" s="154"/>
      <c r="K625" s="155" t="n">
        <f aca="false">SUM(H625:J625)</f>
        <v>8689.13</v>
      </c>
      <c r="L625" s="52" t="n">
        <v>8689.13</v>
      </c>
    </row>
    <row r="626" customFormat="false" ht="15" hidden="false" customHeight="false" outlineLevel="0" collapsed="false">
      <c r="A626" s="166"/>
      <c r="B626" s="134"/>
      <c r="C626" s="135" t="n">
        <v>625004</v>
      </c>
      <c r="D626" s="135" t="s">
        <v>109</v>
      </c>
      <c r="E626" s="136"/>
      <c r="F626" s="161" t="s">
        <v>590</v>
      </c>
      <c r="G626" s="152" t="n">
        <v>0</v>
      </c>
      <c r="H626" s="153" t="n">
        <v>0</v>
      </c>
      <c r="I626" s="52" t="n">
        <v>116.12</v>
      </c>
      <c r="J626" s="154"/>
      <c r="K626" s="155" t="n">
        <f aca="false">SUM(H626:J626)</f>
        <v>116.12</v>
      </c>
      <c r="L626" s="52" t="n">
        <v>116.12</v>
      </c>
    </row>
    <row r="627" customFormat="false" ht="15" hidden="false" customHeight="false" outlineLevel="0" collapsed="false">
      <c r="A627" s="166"/>
      <c r="B627" s="134"/>
      <c r="C627" s="135" t="n">
        <v>625004</v>
      </c>
      <c r="D627" s="135" t="s">
        <v>111</v>
      </c>
      <c r="E627" s="136"/>
      <c r="F627" s="161" t="s">
        <v>590</v>
      </c>
      <c r="G627" s="152" t="n">
        <v>0</v>
      </c>
      <c r="H627" s="153" t="n">
        <v>0</v>
      </c>
      <c r="I627" s="52" t="n">
        <v>20.49</v>
      </c>
      <c r="J627" s="154"/>
      <c r="K627" s="155" t="n">
        <f aca="false">SUM(H627:J627)</f>
        <v>20.49</v>
      </c>
      <c r="L627" s="52" t="n">
        <v>20.49</v>
      </c>
    </row>
    <row r="628" customFormat="false" ht="15" hidden="false" customHeight="false" outlineLevel="0" collapsed="false">
      <c r="A628" s="166"/>
      <c r="B628" s="134"/>
      <c r="C628" s="135" t="n">
        <v>625004</v>
      </c>
      <c r="D628" s="135" t="n">
        <v>41</v>
      </c>
      <c r="E628" s="136"/>
      <c r="F628" s="161" t="s">
        <v>590</v>
      </c>
      <c r="G628" s="152" t="n">
        <v>0</v>
      </c>
      <c r="H628" s="153" t="n">
        <v>51.26</v>
      </c>
      <c r="I628" s="52" t="n">
        <v>4.84</v>
      </c>
      <c r="J628" s="154"/>
      <c r="K628" s="155" t="n">
        <f aca="false">SUM(H628:J628)</f>
        <v>56.1</v>
      </c>
      <c r="L628" s="52" t="n">
        <v>56.1</v>
      </c>
    </row>
    <row r="629" customFormat="false" ht="15" hidden="false" customHeight="false" outlineLevel="0" collapsed="false">
      <c r="A629" s="166"/>
      <c r="B629" s="134"/>
      <c r="C629" s="135" t="n">
        <v>625005</v>
      </c>
      <c r="D629" s="135" t="n">
        <v>111</v>
      </c>
      <c r="E629" s="136"/>
      <c r="F629" s="161" t="s">
        <v>568</v>
      </c>
      <c r="G629" s="152" t="n">
        <v>2802</v>
      </c>
      <c r="H629" s="153" t="n">
        <v>2872</v>
      </c>
      <c r="I629" s="52" t="n">
        <v>56.78</v>
      </c>
      <c r="J629" s="154"/>
      <c r="K629" s="155" t="n">
        <f aca="false">SUM(H629:J629)</f>
        <v>2928.78</v>
      </c>
      <c r="L629" s="52" t="n">
        <v>2928.78</v>
      </c>
    </row>
    <row r="630" customFormat="false" ht="15" hidden="false" customHeight="false" outlineLevel="0" collapsed="false">
      <c r="A630" s="166"/>
      <c r="B630" s="134"/>
      <c r="C630" s="135" t="n">
        <v>625005</v>
      </c>
      <c r="D630" s="135" t="s">
        <v>109</v>
      </c>
      <c r="E630" s="136"/>
      <c r="F630" s="161" t="s">
        <v>568</v>
      </c>
      <c r="G630" s="152" t="n">
        <v>0</v>
      </c>
      <c r="H630" s="153" t="n">
        <v>0</v>
      </c>
      <c r="I630" s="52" t="n">
        <v>38.64</v>
      </c>
      <c r="J630" s="154"/>
      <c r="K630" s="155" t="n">
        <f aca="false">SUM(H630:J630)</f>
        <v>38.64</v>
      </c>
      <c r="L630" s="52" t="n">
        <v>38.64</v>
      </c>
    </row>
    <row r="631" customFormat="false" ht="15" hidden="false" customHeight="false" outlineLevel="0" collapsed="false">
      <c r="A631" s="166"/>
      <c r="B631" s="134"/>
      <c r="C631" s="135" t="n">
        <v>625005</v>
      </c>
      <c r="D631" s="135" t="s">
        <v>111</v>
      </c>
      <c r="E631" s="136"/>
      <c r="F631" s="161" t="s">
        <v>568</v>
      </c>
      <c r="G631" s="152" t="n">
        <v>0</v>
      </c>
      <c r="H631" s="153" t="n">
        <v>0</v>
      </c>
      <c r="I631" s="52" t="n">
        <v>6.84</v>
      </c>
      <c r="J631" s="154"/>
      <c r="K631" s="155" t="n">
        <f aca="false">SUM(H631:J631)</f>
        <v>6.84</v>
      </c>
      <c r="L631" s="52" t="n">
        <v>6.84</v>
      </c>
    </row>
    <row r="632" customFormat="false" ht="15" hidden="false" customHeight="false" outlineLevel="0" collapsed="false">
      <c r="A632" s="166"/>
      <c r="B632" s="134"/>
      <c r="C632" s="135" t="n">
        <v>625005</v>
      </c>
      <c r="D632" s="135" t="n">
        <v>41</v>
      </c>
      <c r="E632" s="136"/>
      <c r="F632" s="161" t="s">
        <v>568</v>
      </c>
      <c r="G632" s="152" t="n">
        <v>0</v>
      </c>
      <c r="H632" s="153" t="n">
        <v>17.08</v>
      </c>
      <c r="I632" s="52" t="n">
        <v>1.6</v>
      </c>
      <c r="J632" s="154"/>
      <c r="K632" s="155" t="n">
        <f aca="false">SUM(H632:J632)</f>
        <v>18.68</v>
      </c>
      <c r="L632" s="52" t="n">
        <v>18.68</v>
      </c>
    </row>
    <row r="633" customFormat="false" ht="15" hidden="false" customHeight="false" outlineLevel="0" collapsed="false">
      <c r="A633" s="166"/>
      <c r="B633" s="134"/>
      <c r="C633" s="135" t="n">
        <v>625007</v>
      </c>
      <c r="D633" s="135" t="n">
        <v>111</v>
      </c>
      <c r="E633" s="136"/>
      <c r="F633" s="161" t="s">
        <v>591</v>
      </c>
      <c r="G633" s="152" t="n">
        <v>13312</v>
      </c>
      <c r="H633" s="153" t="n">
        <v>13702</v>
      </c>
      <c r="I633" s="52" t="n">
        <v>387.15</v>
      </c>
      <c r="J633" s="154"/>
      <c r="K633" s="155" t="n">
        <f aca="false">SUM(H633:J633)</f>
        <v>14089.15</v>
      </c>
      <c r="L633" s="52" t="n">
        <v>14089.15</v>
      </c>
    </row>
    <row r="634" customFormat="false" ht="15" hidden="false" customHeight="false" outlineLevel="0" collapsed="false">
      <c r="A634" s="166"/>
      <c r="B634" s="134"/>
      <c r="C634" s="135" t="n">
        <v>625007</v>
      </c>
      <c r="D634" s="135" t="s">
        <v>109</v>
      </c>
      <c r="E634" s="136"/>
      <c r="F634" s="161" t="s">
        <v>591</v>
      </c>
      <c r="G634" s="152" t="n">
        <v>0</v>
      </c>
      <c r="H634" s="153" t="n">
        <v>0</v>
      </c>
      <c r="I634" s="52" t="n">
        <v>183.83</v>
      </c>
      <c r="J634" s="154"/>
      <c r="K634" s="155" t="n">
        <f aca="false">SUM(H634:J634)</f>
        <v>183.83</v>
      </c>
      <c r="L634" s="52" t="n">
        <v>183.83</v>
      </c>
    </row>
    <row r="635" customFormat="false" ht="15" hidden="false" customHeight="false" outlineLevel="0" collapsed="false">
      <c r="A635" s="166"/>
      <c r="B635" s="134"/>
      <c r="C635" s="135" t="n">
        <v>625007</v>
      </c>
      <c r="D635" s="135" t="s">
        <v>111</v>
      </c>
      <c r="E635" s="136"/>
      <c r="F635" s="161" t="s">
        <v>591</v>
      </c>
      <c r="G635" s="152" t="n">
        <v>0</v>
      </c>
      <c r="H635" s="153" t="n">
        <v>0</v>
      </c>
      <c r="I635" s="52" t="n">
        <v>32.44</v>
      </c>
      <c r="J635" s="154"/>
      <c r="K635" s="155" t="n">
        <f aca="false">SUM(H635:J635)</f>
        <v>32.44</v>
      </c>
      <c r="L635" s="52" t="n">
        <v>32.44</v>
      </c>
    </row>
    <row r="636" customFormat="false" ht="15" hidden="false" customHeight="false" outlineLevel="0" collapsed="false">
      <c r="A636" s="166"/>
      <c r="B636" s="134"/>
      <c r="C636" s="135" t="n">
        <v>625007</v>
      </c>
      <c r="D636" s="135" t="n">
        <v>41</v>
      </c>
      <c r="E636" s="136"/>
      <c r="F636" s="161" t="s">
        <v>591</v>
      </c>
      <c r="G636" s="152" t="n">
        <v>0</v>
      </c>
      <c r="H636" s="153" t="n">
        <v>81.17</v>
      </c>
      <c r="I636" s="52" t="n">
        <v>7.65</v>
      </c>
      <c r="J636" s="154"/>
      <c r="K636" s="155" t="n">
        <f aca="false">SUM(H636:J636)</f>
        <v>88.82</v>
      </c>
      <c r="L636" s="52" t="n">
        <v>88.82</v>
      </c>
    </row>
    <row r="637" customFormat="false" ht="15" hidden="false" customHeight="false" outlineLevel="0" collapsed="false">
      <c r="A637" s="166"/>
      <c r="B637" s="134"/>
      <c r="C637" s="135" t="n">
        <v>627</v>
      </c>
      <c r="D637" s="135" t="n">
        <v>111</v>
      </c>
      <c r="E637" s="136"/>
      <c r="F637" s="161" t="s">
        <v>317</v>
      </c>
      <c r="G637" s="152" t="n">
        <v>2400</v>
      </c>
      <c r="H637" s="153" t="n">
        <v>2400</v>
      </c>
      <c r="I637" s="52" t="n">
        <v>-237.6</v>
      </c>
      <c r="J637" s="154"/>
      <c r="K637" s="155" t="n">
        <f aca="false">SUM(H637:J637)</f>
        <v>2162.4</v>
      </c>
      <c r="L637" s="52" t="n">
        <v>2162.4</v>
      </c>
    </row>
    <row r="638" customFormat="false" ht="15" hidden="false" customHeight="false" outlineLevel="0" collapsed="false">
      <c r="A638" s="166"/>
      <c r="B638" s="134"/>
      <c r="C638" s="135" t="n">
        <v>631001</v>
      </c>
      <c r="D638" s="135" t="n">
        <v>111</v>
      </c>
      <c r="E638" s="136"/>
      <c r="F638" s="161" t="s">
        <v>569</v>
      </c>
      <c r="G638" s="152" t="n">
        <v>268</v>
      </c>
      <c r="H638" s="153" t="n">
        <v>268</v>
      </c>
      <c r="I638" s="52" t="n">
        <v>8.76</v>
      </c>
      <c r="J638" s="154"/>
      <c r="K638" s="155" t="n">
        <f aca="false">SUM(H638:J638)</f>
        <v>276.76</v>
      </c>
      <c r="L638" s="52" t="n">
        <v>276.76</v>
      </c>
    </row>
    <row r="639" customFormat="false" ht="15" hidden="false" customHeight="false" outlineLevel="0" collapsed="false">
      <c r="A639" s="166"/>
      <c r="B639" s="134"/>
      <c r="C639" s="135" t="n">
        <v>632001</v>
      </c>
      <c r="D639" s="135" t="n">
        <v>111</v>
      </c>
      <c r="E639" s="136"/>
      <c r="F639" s="161" t="s">
        <v>545</v>
      </c>
      <c r="G639" s="152" t="n">
        <v>19900</v>
      </c>
      <c r="H639" s="153" t="n">
        <v>32465</v>
      </c>
      <c r="I639" s="52" t="n">
        <v>-3656.17</v>
      </c>
      <c r="J639" s="154"/>
      <c r="K639" s="155" t="n">
        <f aca="false">SUM(H639:J639)</f>
        <v>28808.83</v>
      </c>
      <c r="L639" s="52" t="n">
        <v>22763.83</v>
      </c>
    </row>
    <row r="640" customFormat="false" ht="15" hidden="false" customHeight="false" outlineLevel="0" collapsed="false">
      <c r="A640" s="166"/>
      <c r="B640" s="134"/>
      <c r="C640" s="135" t="n">
        <v>632001</v>
      </c>
      <c r="D640" s="135" t="s">
        <v>96</v>
      </c>
      <c r="E640" s="136"/>
      <c r="F640" s="161" t="s">
        <v>545</v>
      </c>
      <c r="G640" s="152" t="n">
        <v>0</v>
      </c>
      <c r="H640" s="153" t="n">
        <v>513.11</v>
      </c>
      <c r="I640" s="52"/>
      <c r="J640" s="154"/>
      <c r="K640" s="155" t="n">
        <f aca="false">SUM(H640:J640)</f>
        <v>513.11</v>
      </c>
      <c r="L640" s="52" t="n">
        <v>513.11</v>
      </c>
    </row>
    <row r="641" customFormat="false" ht="15" hidden="false" customHeight="false" outlineLevel="0" collapsed="false">
      <c r="A641" s="166"/>
      <c r="B641" s="134"/>
      <c r="C641" s="135" t="n">
        <v>632002</v>
      </c>
      <c r="D641" s="167" t="n">
        <v>111</v>
      </c>
      <c r="E641" s="136"/>
      <c r="F641" s="161" t="s">
        <v>205</v>
      </c>
      <c r="G641" s="152" t="n">
        <v>730</v>
      </c>
      <c r="H641" s="153" t="n">
        <v>730</v>
      </c>
      <c r="I641" s="52" t="n">
        <v>-227.16</v>
      </c>
      <c r="J641" s="154"/>
      <c r="K641" s="155" t="n">
        <f aca="false">SUM(H641:J641)</f>
        <v>502.84</v>
      </c>
      <c r="L641" s="52" t="n">
        <v>502.84</v>
      </c>
    </row>
    <row r="642" customFormat="false" ht="15" hidden="false" customHeight="false" outlineLevel="0" collapsed="false">
      <c r="A642" s="166"/>
      <c r="B642" s="134"/>
      <c r="C642" s="135" t="n">
        <v>632002</v>
      </c>
      <c r="D642" s="167" t="s">
        <v>44</v>
      </c>
      <c r="E642" s="136"/>
      <c r="F642" s="161" t="s">
        <v>205</v>
      </c>
      <c r="G642" s="152" t="n">
        <v>0</v>
      </c>
      <c r="H642" s="153" t="n">
        <v>0</v>
      </c>
      <c r="I642" s="52" t="n">
        <v>176.17</v>
      </c>
      <c r="J642" s="154"/>
      <c r="K642" s="155" t="n">
        <f aca="false">SUM(H642:J642)</f>
        <v>176.17</v>
      </c>
      <c r="L642" s="52" t="n">
        <v>176.17</v>
      </c>
    </row>
    <row r="643" customFormat="false" ht="15" hidden="false" customHeight="false" outlineLevel="0" collapsed="false">
      <c r="A643" s="166"/>
      <c r="B643" s="134"/>
      <c r="C643" s="135" t="n">
        <v>632002</v>
      </c>
      <c r="D643" s="167" t="s">
        <v>96</v>
      </c>
      <c r="E643" s="136"/>
      <c r="F643" s="161" t="s">
        <v>592</v>
      </c>
      <c r="G643" s="152" t="n">
        <v>0</v>
      </c>
      <c r="H643" s="153" t="n">
        <v>138.95</v>
      </c>
      <c r="I643" s="52"/>
      <c r="J643" s="154"/>
      <c r="K643" s="155" t="n">
        <f aca="false">SUM(H643:J643)</f>
        <v>138.95</v>
      </c>
      <c r="L643" s="52" t="n">
        <v>138.95</v>
      </c>
    </row>
    <row r="644" customFormat="false" ht="15" hidden="false" customHeight="false" outlineLevel="0" collapsed="false">
      <c r="A644" s="166"/>
      <c r="B644" s="134"/>
      <c r="C644" s="135" t="n">
        <v>632003</v>
      </c>
      <c r="D644" s="167" t="n">
        <v>111</v>
      </c>
      <c r="E644" s="136"/>
      <c r="F644" s="161" t="s">
        <v>207</v>
      </c>
      <c r="G644" s="152" t="n">
        <v>120</v>
      </c>
      <c r="H644" s="153" t="n">
        <v>120</v>
      </c>
      <c r="I644" s="52" t="n">
        <v>-44.6</v>
      </c>
      <c r="J644" s="154"/>
      <c r="K644" s="155" t="n">
        <f aca="false">SUM(H644:J644)</f>
        <v>75.4</v>
      </c>
      <c r="L644" s="52" t="n">
        <v>75.4</v>
      </c>
    </row>
    <row r="645" customFormat="false" ht="15" hidden="false" customHeight="false" outlineLevel="0" collapsed="false">
      <c r="A645" s="166"/>
      <c r="B645" s="134"/>
      <c r="C645" s="135" t="n">
        <v>632004</v>
      </c>
      <c r="D645" s="167" t="n">
        <v>111</v>
      </c>
      <c r="E645" s="136"/>
      <c r="F645" s="161" t="s">
        <v>213</v>
      </c>
      <c r="G645" s="152" t="n">
        <v>330</v>
      </c>
      <c r="H645" s="153" t="n">
        <v>330</v>
      </c>
      <c r="I645" s="52" t="n">
        <v>-67.26</v>
      </c>
      <c r="J645" s="154"/>
      <c r="K645" s="155" t="n">
        <f aca="false">SUM(H645:J645)</f>
        <v>262.74</v>
      </c>
      <c r="L645" s="52" t="n">
        <v>262.74</v>
      </c>
    </row>
    <row r="646" customFormat="false" ht="15" hidden="false" customHeight="false" outlineLevel="0" collapsed="false">
      <c r="A646" s="166"/>
      <c r="B646" s="134"/>
      <c r="C646" s="135" t="n">
        <v>632005</v>
      </c>
      <c r="D646" s="167" t="n">
        <v>111</v>
      </c>
      <c r="E646" s="136"/>
      <c r="F646" s="161" t="s">
        <v>211</v>
      </c>
      <c r="G646" s="152" t="n">
        <v>600</v>
      </c>
      <c r="H646" s="153" t="n">
        <v>600</v>
      </c>
      <c r="I646" s="52" t="n">
        <v>19.2</v>
      </c>
      <c r="J646" s="154"/>
      <c r="K646" s="155" t="n">
        <f aca="false">SUM(H646:J646)</f>
        <v>619.2</v>
      </c>
      <c r="L646" s="52" t="n">
        <v>619.2</v>
      </c>
    </row>
    <row r="647" customFormat="false" ht="15" hidden="false" customHeight="false" outlineLevel="0" collapsed="false">
      <c r="A647" s="166"/>
      <c r="B647" s="134"/>
      <c r="C647" s="135" t="n">
        <v>633001</v>
      </c>
      <c r="D647" s="167" t="n">
        <v>111</v>
      </c>
      <c r="E647" s="136"/>
      <c r="F647" s="161" t="s">
        <v>547</v>
      </c>
      <c r="G647" s="152" t="n">
        <v>640</v>
      </c>
      <c r="H647" s="153" t="n">
        <v>1280</v>
      </c>
      <c r="I647" s="52" t="n">
        <v>9211.97</v>
      </c>
      <c r="J647" s="154"/>
      <c r="K647" s="155" t="n">
        <f aca="false">SUM(H647:J647)</f>
        <v>10491.97</v>
      </c>
      <c r="L647" s="52" t="n">
        <v>2091.97</v>
      </c>
    </row>
    <row r="648" customFormat="false" ht="15" hidden="false" customHeight="false" outlineLevel="0" collapsed="false">
      <c r="A648" s="166"/>
      <c r="B648" s="134"/>
      <c r="C648" s="135" t="n">
        <v>633001</v>
      </c>
      <c r="D648" s="167" t="s">
        <v>96</v>
      </c>
      <c r="E648" s="136"/>
      <c r="F648" s="161" t="s">
        <v>547</v>
      </c>
      <c r="G648" s="152" t="n">
        <v>0</v>
      </c>
      <c r="H648" s="153" t="n">
        <v>3488</v>
      </c>
      <c r="I648" s="52"/>
      <c r="J648" s="154"/>
      <c r="K648" s="155" t="n">
        <f aca="false">SUM(H648:J648)</f>
        <v>3488</v>
      </c>
      <c r="L648" s="52" t="n">
        <v>3488</v>
      </c>
    </row>
    <row r="649" customFormat="false" ht="15" hidden="false" customHeight="false" outlineLevel="0" collapsed="false">
      <c r="A649" s="166"/>
      <c r="B649" s="134"/>
      <c r="C649" s="135" t="n">
        <v>633002</v>
      </c>
      <c r="D649" s="135" t="n">
        <v>111</v>
      </c>
      <c r="E649" s="136"/>
      <c r="F649" s="161" t="s">
        <v>215</v>
      </c>
      <c r="G649" s="152" t="n">
        <v>1600</v>
      </c>
      <c r="H649" s="153" t="n">
        <v>3000</v>
      </c>
      <c r="I649" s="52" t="n">
        <v>499.44</v>
      </c>
      <c r="J649" s="154"/>
      <c r="K649" s="155" t="n">
        <f aca="false">SUM(H649:J649)</f>
        <v>3499.44</v>
      </c>
      <c r="L649" s="52" t="n">
        <v>3499.44</v>
      </c>
    </row>
    <row r="650" customFormat="false" ht="15" hidden="false" customHeight="false" outlineLevel="0" collapsed="false">
      <c r="A650" s="166"/>
      <c r="B650" s="134"/>
      <c r="C650" s="135" t="n">
        <v>633002</v>
      </c>
      <c r="D650" s="135" t="s">
        <v>109</v>
      </c>
      <c r="E650" s="136"/>
      <c r="F650" s="161" t="s">
        <v>215</v>
      </c>
      <c r="G650" s="152" t="n">
        <v>0</v>
      </c>
      <c r="H650" s="153" t="n">
        <v>0</v>
      </c>
      <c r="I650" s="52" t="n">
        <v>346.12</v>
      </c>
      <c r="J650" s="154"/>
      <c r="K650" s="155" t="n">
        <f aca="false">SUM(H650:J650)</f>
        <v>346.12</v>
      </c>
      <c r="L650" s="52" t="n">
        <v>346.12</v>
      </c>
    </row>
    <row r="651" customFormat="false" ht="15" hidden="false" customHeight="false" outlineLevel="0" collapsed="false">
      <c r="A651" s="166"/>
      <c r="B651" s="134"/>
      <c r="C651" s="135" t="n">
        <v>633002</v>
      </c>
      <c r="D651" s="135" t="s">
        <v>111</v>
      </c>
      <c r="E651" s="136"/>
      <c r="F651" s="161" t="s">
        <v>215</v>
      </c>
      <c r="G651" s="152" t="n">
        <v>0</v>
      </c>
      <c r="H651" s="153" t="n">
        <v>0</v>
      </c>
      <c r="I651" s="52" t="n">
        <v>61.08</v>
      </c>
      <c r="J651" s="154"/>
      <c r="K651" s="155" t="n">
        <f aca="false">SUM(H651:J651)</f>
        <v>61.08</v>
      </c>
      <c r="L651" s="52" t="n">
        <v>61.08</v>
      </c>
    </row>
    <row r="652" customFormat="false" ht="15" hidden="false" customHeight="false" outlineLevel="0" collapsed="false">
      <c r="A652" s="166"/>
      <c r="B652" s="134"/>
      <c r="C652" s="135" t="n">
        <v>633002</v>
      </c>
      <c r="D652" s="135" t="s">
        <v>96</v>
      </c>
      <c r="E652" s="136"/>
      <c r="F652" s="161" t="s">
        <v>215</v>
      </c>
      <c r="G652" s="152" t="n">
        <v>0</v>
      </c>
      <c r="H652" s="153" t="n">
        <v>444</v>
      </c>
      <c r="I652" s="52"/>
      <c r="J652" s="154"/>
      <c r="K652" s="155" t="n">
        <f aca="false">SUM(H652:J652)</f>
        <v>444</v>
      </c>
      <c r="L652" s="52" t="n">
        <v>444</v>
      </c>
    </row>
    <row r="653" customFormat="false" ht="15" hidden="false" customHeight="false" outlineLevel="0" collapsed="false">
      <c r="A653" s="166"/>
      <c r="B653" s="134"/>
      <c r="C653" s="135" t="n">
        <v>633003</v>
      </c>
      <c r="D653" s="135" t="n">
        <v>111</v>
      </c>
      <c r="E653" s="136"/>
      <c r="F653" s="161" t="s">
        <v>217</v>
      </c>
      <c r="G653" s="152" t="n">
        <v>100</v>
      </c>
      <c r="H653" s="153" t="n">
        <v>100</v>
      </c>
      <c r="I653" s="52" t="n">
        <v>-100</v>
      </c>
      <c r="J653" s="154"/>
      <c r="K653" s="155" t="n">
        <f aca="false">SUM(H653:J653)</f>
        <v>0</v>
      </c>
      <c r="L653" s="52" t="n">
        <v>0</v>
      </c>
    </row>
    <row r="654" customFormat="false" ht="15" hidden="false" customHeight="false" outlineLevel="0" collapsed="false">
      <c r="A654" s="166"/>
      <c r="B654" s="134"/>
      <c r="C654" s="135" t="n">
        <v>633004</v>
      </c>
      <c r="D654" s="135" t="n">
        <v>111</v>
      </c>
      <c r="E654" s="136"/>
      <c r="F654" s="161" t="s">
        <v>593</v>
      </c>
      <c r="G654" s="152" t="n">
        <v>400</v>
      </c>
      <c r="H654" s="153" t="n">
        <v>800</v>
      </c>
      <c r="I654" s="52" t="n">
        <v>-492.55</v>
      </c>
      <c r="J654" s="154"/>
      <c r="K654" s="155" t="n">
        <f aca="false">SUM(H654:J654)</f>
        <v>307.45</v>
      </c>
      <c r="L654" s="52" t="n">
        <v>307.45</v>
      </c>
    </row>
    <row r="655" customFormat="false" ht="15" hidden="false" customHeight="false" outlineLevel="0" collapsed="false">
      <c r="A655" s="166"/>
      <c r="B655" s="134"/>
      <c r="C655" s="135" t="n">
        <v>633004</v>
      </c>
      <c r="D655" s="135" t="s">
        <v>96</v>
      </c>
      <c r="E655" s="136"/>
      <c r="F655" s="161" t="s">
        <v>593</v>
      </c>
      <c r="G655" s="152" t="n">
        <v>0</v>
      </c>
      <c r="H655" s="153" t="n">
        <v>741.16</v>
      </c>
      <c r="I655" s="52"/>
      <c r="J655" s="154"/>
      <c r="K655" s="155" t="n">
        <f aca="false">SUM(H655:J655)</f>
        <v>741.16</v>
      </c>
      <c r="L655" s="52" t="n">
        <v>741.16</v>
      </c>
    </row>
    <row r="656" customFormat="false" ht="15" hidden="false" customHeight="false" outlineLevel="0" collapsed="false">
      <c r="A656" s="166"/>
      <c r="B656" s="134"/>
      <c r="C656" s="135" t="n">
        <v>633006</v>
      </c>
      <c r="D656" s="135" t="n">
        <v>111</v>
      </c>
      <c r="E656" s="136"/>
      <c r="F656" s="161" t="s">
        <v>223</v>
      </c>
      <c r="G656" s="152" t="n">
        <v>4400</v>
      </c>
      <c r="H656" s="153" t="n">
        <v>9608.33</v>
      </c>
      <c r="I656" s="52" t="n">
        <v>1121.4</v>
      </c>
      <c r="J656" s="154"/>
      <c r="K656" s="155" t="n">
        <f aca="false">SUM(H656:J656)</f>
        <v>10729.73</v>
      </c>
      <c r="L656" s="52" t="n">
        <v>10729.73</v>
      </c>
    </row>
    <row r="657" customFormat="false" ht="15" hidden="false" customHeight="false" outlineLevel="0" collapsed="false">
      <c r="A657" s="166"/>
      <c r="B657" s="134"/>
      <c r="C657" s="135" t="n">
        <v>633006</v>
      </c>
      <c r="D657" s="135" t="s">
        <v>96</v>
      </c>
      <c r="E657" s="136"/>
      <c r="F657" s="161" t="s">
        <v>223</v>
      </c>
      <c r="G657" s="152" t="n">
        <v>0</v>
      </c>
      <c r="H657" s="153" t="n">
        <v>2057.61</v>
      </c>
      <c r="I657" s="52"/>
      <c r="J657" s="154"/>
      <c r="K657" s="155" t="n">
        <f aca="false">SUM(H657:J657)</f>
        <v>2057.61</v>
      </c>
      <c r="L657" s="52" t="n">
        <v>2057.61</v>
      </c>
    </row>
    <row r="658" customFormat="false" ht="15" hidden="false" customHeight="false" outlineLevel="0" collapsed="false">
      <c r="A658" s="166"/>
      <c r="B658" s="134"/>
      <c r="C658" s="135" t="n">
        <v>633009</v>
      </c>
      <c r="D658" s="135" t="n">
        <v>111</v>
      </c>
      <c r="E658" s="136"/>
      <c r="F658" s="161" t="s">
        <v>573</v>
      </c>
      <c r="G658" s="152" t="n">
        <v>1630</v>
      </c>
      <c r="H658" s="153" t="n">
        <v>4545.95</v>
      </c>
      <c r="I658" s="52" t="n">
        <v>185.15</v>
      </c>
      <c r="J658" s="154"/>
      <c r="K658" s="155" t="n">
        <f aca="false">SUM(H658:J658)</f>
        <v>4731.1</v>
      </c>
      <c r="L658" s="52" t="n">
        <v>4535.68</v>
      </c>
    </row>
    <row r="659" customFormat="false" ht="15" hidden="false" customHeight="false" outlineLevel="0" collapsed="false">
      <c r="A659" s="166"/>
      <c r="B659" s="134"/>
      <c r="C659" s="135" t="n">
        <v>633009</v>
      </c>
      <c r="D659" s="135" t="s">
        <v>96</v>
      </c>
      <c r="E659" s="136"/>
      <c r="F659" s="161" t="s">
        <v>573</v>
      </c>
      <c r="G659" s="152" t="n">
        <v>0</v>
      </c>
      <c r="H659" s="153" t="n">
        <v>394.5</v>
      </c>
      <c r="I659" s="52"/>
      <c r="J659" s="154"/>
      <c r="K659" s="155" t="n">
        <f aca="false">SUM(H659:J659)</f>
        <v>394.5</v>
      </c>
      <c r="L659" s="52" t="n">
        <v>394.5</v>
      </c>
    </row>
    <row r="660" customFormat="false" ht="15" hidden="false" customHeight="false" outlineLevel="0" collapsed="false">
      <c r="A660" s="166"/>
      <c r="B660" s="134"/>
      <c r="C660" s="135" t="n">
        <v>633009</v>
      </c>
      <c r="D660" s="135" t="s">
        <v>574</v>
      </c>
      <c r="E660" s="136"/>
      <c r="F660" s="161" t="s">
        <v>573</v>
      </c>
      <c r="G660" s="152" t="n">
        <v>0</v>
      </c>
      <c r="H660" s="153" t="n">
        <v>0</v>
      </c>
      <c r="I660" s="52"/>
      <c r="J660" s="154"/>
      <c r="K660" s="155" t="n">
        <f aca="false">SUM(H660:J660)</f>
        <v>0</v>
      </c>
      <c r="L660" s="52" t="n">
        <v>0</v>
      </c>
    </row>
    <row r="661" customFormat="false" ht="15" hidden="false" customHeight="false" outlineLevel="0" collapsed="false">
      <c r="A661" s="166"/>
      <c r="B661" s="134"/>
      <c r="C661" s="135" t="n">
        <v>633010</v>
      </c>
      <c r="D661" s="135" t="n">
        <v>111</v>
      </c>
      <c r="E661" s="136"/>
      <c r="F661" s="161" t="s">
        <v>238</v>
      </c>
      <c r="G661" s="152" t="n">
        <v>200</v>
      </c>
      <c r="H661" s="153" t="n">
        <v>200</v>
      </c>
      <c r="I661" s="52" t="n">
        <v>-127.2</v>
      </c>
      <c r="J661" s="154"/>
      <c r="K661" s="155" t="n">
        <f aca="false">SUM(H661:J661)</f>
        <v>72.8</v>
      </c>
      <c r="L661" s="52" t="n">
        <v>72.8</v>
      </c>
    </row>
    <row r="662" customFormat="false" ht="15" hidden="false" customHeight="false" outlineLevel="0" collapsed="false">
      <c r="A662" s="166"/>
      <c r="B662" s="134"/>
      <c r="C662" s="135" t="n">
        <v>633010</v>
      </c>
      <c r="D662" s="135" t="s">
        <v>96</v>
      </c>
      <c r="E662" s="136"/>
      <c r="F662" s="161" t="s">
        <v>238</v>
      </c>
      <c r="G662" s="152" t="n">
        <v>0</v>
      </c>
      <c r="H662" s="153" t="n">
        <v>229.92</v>
      </c>
      <c r="I662" s="52"/>
      <c r="J662" s="154"/>
      <c r="K662" s="155" t="n">
        <f aca="false">SUM(H662:J662)</f>
        <v>229.92</v>
      </c>
      <c r="L662" s="52" t="n">
        <v>229.92</v>
      </c>
    </row>
    <row r="663" customFormat="false" ht="15" hidden="false" customHeight="false" outlineLevel="0" collapsed="false">
      <c r="A663" s="166"/>
      <c r="B663" s="134"/>
      <c r="C663" s="135" t="n">
        <v>633013</v>
      </c>
      <c r="D663" s="135" t="n">
        <v>111</v>
      </c>
      <c r="E663" s="136"/>
      <c r="F663" s="161" t="s">
        <v>240</v>
      </c>
      <c r="G663" s="152" t="n">
        <v>0</v>
      </c>
      <c r="H663" s="153" t="n">
        <v>0</v>
      </c>
      <c r="I663" s="52"/>
      <c r="J663" s="154"/>
      <c r="K663" s="155" t="n">
        <f aca="false">SUM(H663:J663)</f>
        <v>0</v>
      </c>
      <c r="L663" s="52" t="n">
        <v>0</v>
      </c>
    </row>
    <row r="664" customFormat="false" ht="15" hidden="false" customHeight="false" outlineLevel="0" collapsed="false">
      <c r="A664" s="166"/>
      <c r="B664" s="134"/>
      <c r="C664" s="135" t="n">
        <v>633015</v>
      </c>
      <c r="D664" s="135" t="n">
        <v>111</v>
      </c>
      <c r="E664" s="136"/>
      <c r="F664" s="161" t="s">
        <v>399</v>
      </c>
      <c r="G664" s="152" t="n">
        <v>64</v>
      </c>
      <c r="H664" s="153" t="n">
        <v>64</v>
      </c>
      <c r="I664" s="52" t="n">
        <v>-7.57</v>
      </c>
      <c r="J664" s="154"/>
      <c r="K664" s="155" t="n">
        <f aca="false">SUM(H664:J664)</f>
        <v>56.43</v>
      </c>
      <c r="L664" s="52" t="n">
        <v>56.43</v>
      </c>
    </row>
    <row r="665" customFormat="false" ht="15" hidden="false" customHeight="false" outlineLevel="0" collapsed="false">
      <c r="A665" s="168"/>
      <c r="B665" s="169"/>
      <c r="C665" s="170" t="n">
        <v>633016</v>
      </c>
      <c r="D665" s="170" t="n">
        <v>111</v>
      </c>
      <c r="E665" s="171"/>
      <c r="F665" s="161" t="s">
        <v>335</v>
      </c>
      <c r="G665" s="152" t="n">
        <v>0</v>
      </c>
      <c r="H665" s="153" t="n">
        <v>0</v>
      </c>
      <c r="I665" s="52"/>
      <c r="J665" s="154"/>
      <c r="K665" s="155" t="n">
        <f aca="false">SUM(H665:J665)</f>
        <v>0</v>
      </c>
      <c r="L665" s="52"/>
    </row>
    <row r="666" customFormat="false" ht="15" hidden="false" customHeight="false" outlineLevel="0" collapsed="false">
      <c r="A666" s="168"/>
      <c r="B666" s="169"/>
      <c r="C666" s="170" t="n">
        <v>633016</v>
      </c>
      <c r="D666" s="170" t="s">
        <v>44</v>
      </c>
      <c r="E666" s="171"/>
      <c r="F666" s="161" t="s">
        <v>335</v>
      </c>
      <c r="G666" s="152" t="n">
        <v>240</v>
      </c>
      <c r="H666" s="153" t="n">
        <v>240</v>
      </c>
      <c r="I666" s="52" t="n">
        <v>-175.98</v>
      </c>
      <c r="J666" s="154"/>
      <c r="K666" s="155" t="n">
        <f aca="false">SUM(H666:J666)</f>
        <v>64.02</v>
      </c>
      <c r="L666" s="52" t="n">
        <v>64.02</v>
      </c>
    </row>
    <row r="667" customFormat="false" ht="15" hidden="false" customHeight="false" outlineLevel="0" collapsed="false">
      <c r="A667" s="166"/>
      <c r="B667" s="134"/>
      <c r="C667" s="135" t="n">
        <v>633019</v>
      </c>
      <c r="D667" s="135" t="n">
        <v>111</v>
      </c>
      <c r="E667" s="136"/>
      <c r="F667" s="161" t="s">
        <v>213</v>
      </c>
      <c r="G667" s="152" t="n">
        <v>120</v>
      </c>
      <c r="H667" s="153" t="n">
        <v>120</v>
      </c>
      <c r="I667" s="52" t="n">
        <v>-120</v>
      </c>
      <c r="J667" s="154"/>
      <c r="K667" s="155" t="n">
        <f aca="false">SUM(H667:J667)</f>
        <v>0</v>
      </c>
      <c r="L667" s="52" t="n">
        <v>0</v>
      </c>
    </row>
    <row r="668" customFormat="false" ht="15" hidden="false" customHeight="false" outlineLevel="0" collapsed="false">
      <c r="A668" s="166"/>
      <c r="B668" s="134"/>
      <c r="C668" s="135" t="n">
        <v>634004</v>
      </c>
      <c r="D668" s="135" t="n">
        <v>111</v>
      </c>
      <c r="E668" s="136"/>
      <c r="F668" s="161" t="s">
        <v>575</v>
      </c>
      <c r="G668" s="152" t="n">
        <v>0</v>
      </c>
      <c r="H668" s="153" t="n">
        <v>0</v>
      </c>
      <c r="I668" s="52"/>
      <c r="J668" s="154"/>
      <c r="K668" s="155" t="n">
        <f aca="false">SUM(H668:J668)</f>
        <v>0</v>
      </c>
      <c r="L668" s="52" t="n">
        <v>0</v>
      </c>
    </row>
    <row r="669" customFormat="false" ht="15" hidden="false" customHeight="false" outlineLevel="0" collapsed="false">
      <c r="A669" s="166"/>
      <c r="B669" s="134"/>
      <c r="C669" s="135" t="n">
        <v>635001</v>
      </c>
      <c r="D669" s="135" t="n">
        <v>111</v>
      </c>
      <c r="E669" s="136"/>
      <c r="F669" s="161" t="s">
        <v>553</v>
      </c>
      <c r="G669" s="152" t="n">
        <v>2560</v>
      </c>
      <c r="H669" s="153" t="n">
        <v>400</v>
      </c>
      <c r="I669" s="52" t="n">
        <v>-400</v>
      </c>
      <c r="J669" s="154"/>
      <c r="K669" s="155" t="n">
        <f aca="false">SUM(H669:J669)</f>
        <v>0</v>
      </c>
      <c r="L669" s="52" t="n">
        <v>0</v>
      </c>
    </row>
    <row r="670" customFormat="false" ht="15" hidden="false" customHeight="false" outlineLevel="0" collapsed="false">
      <c r="A670" s="166"/>
      <c r="B670" s="134"/>
      <c r="C670" s="135" t="n">
        <v>635002</v>
      </c>
      <c r="D670" s="135" t="n">
        <v>111</v>
      </c>
      <c r="E670" s="136"/>
      <c r="F670" s="161" t="s">
        <v>554</v>
      </c>
      <c r="G670" s="152" t="n">
        <v>320</v>
      </c>
      <c r="H670" s="153" t="n">
        <v>320</v>
      </c>
      <c r="I670" s="52" t="n">
        <v>-320</v>
      </c>
      <c r="J670" s="154"/>
      <c r="K670" s="155" t="n">
        <f aca="false">SUM(H670:J670)</f>
        <v>0</v>
      </c>
      <c r="L670" s="52" t="n">
        <v>0</v>
      </c>
    </row>
    <row r="671" customFormat="false" ht="15" hidden="false" customHeight="false" outlineLevel="0" collapsed="false">
      <c r="A671" s="166"/>
      <c r="B671" s="134"/>
      <c r="C671" s="135" t="n">
        <v>635002</v>
      </c>
      <c r="D671" s="135" t="s">
        <v>96</v>
      </c>
      <c r="E671" s="136"/>
      <c r="F671" s="161" t="s">
        <v>554</v>
      </c>
      <c r="G671" s="152" t="n">
        <v>0</v>
      </c>
      <c r="H671" s="153" t="n">
        <v>655.49</v>
      </c>
      <c r="I671" s="52"/>
      <c r="J671" s="154"/>
      <c r="K671" s="155" t="n">
        <f aca="false">SUM(H671:J671)</f>
        <v>655.49</v>
      </c>
      <c r="L671" s="52" t="n">
        <v>655.49</v>
      </c>
    </row>
    <row r="672" customFormat="false" ht="15" hidden="false" customHeight="false" outlineLevel="0" collapsed="false">
      <c r="A672" s="166"/>
      <c r="B672" s="134"/>
      <c r="C672" s="135" t="n">
        <v>635004</v>
      </c>
      <c r="D672" s="135" t="n">
        <v>111</v>
      </c>
      <c r="E672" s="136"/>
      <c r="F672" s="161" t="s">
        <v>577</v>
      </c>
      <c r="G672" s="152" t="n">
        <v>400</v>
      </c>
      <c r="H672" s="153" t="n">
        <v>560</v>
      </c>
      <c r="I672" s="52"/>
      <c r="J672" s="154"/>
      <c r="K672" s="155" t="n">
        <f aca="false">SUM(H672:J672)</f>
        <v>560</v>
      </c>
      <c r="L672" s="52" t="n">
        <v>560</v>
      </c>
    </row>
    <row r="673" customFormat="false" ht="15" hidden="false" customHeight="false" outlineLevel="0" collapsed="false">
      <c r="A673" s="166"/>
      <c r="B673" s="134"/>
      <c r="C673" s="135" t="n">
        <v>635006</v>
      </c>
      <c r="D673" s="135" t="n">
        <v>111</v>
      </c>
      <c r="E673" s="136"/>
      <c r="F673" s="161" t="s">
        <v>339</v>
      </c>
      <c r="G673" s="152" t="n">
        <v>4000</v>
      </c>
      <c r="H673" s="153" t="n">
        <v>1760</v>
      </c>
      <c r="I673" s="52" t="n">
        <v>5972.8</v>
      </c>
      <c r="J673" s="154"/>
      <c r="K673" s="155" t="n">
        <f aca="false">SUM(H673:J673)</f>
        <v>7732.8</v>
      </c>
      <c r="L673" s="52" t="n">
        <v>1092.8</v>
      </c>
    </row>
    <row r="674" customFormat="false" ht="15" hidden="false" customHeight="false" outlineLevel="0" collapsed="false">
      <c r="A674" s="166"/>
      <c r="B674" s="134"/>
      <c r="C674" s="135" t="n">
        <v>635011</v>
      </c>
      <c r="D674" s="135" t="n">
        <v>111</v>
      </c>
      <c r="E674" s="136"/>
      <c r="F674" s="161" t="s">
        <v>253</v>
      </c>
      <c r="G674" s="152" t="n">
        <v>320</v>
      </c>
      <c r="H674" s="153" t="n">
        <v>520</v>
      </c>
      <c r="I674" s="52" t="n">
        <v>-15.04</v>
      </c>
      <c r="J674" s="154"/>
      <c r="K674" s="155" t="n">
        <f aca="false">SUM(H674:J674)</f>
        <v>504.96</v>
      </c>
      <c r="L674" s="52" t="n">
        <v>504.96</v>
      </c>
    </row>
    <row r="675" customFormat="false" ht="15" hidden="false" customHeight="false" outlineLevel="0" collapsed="false">
      <c r="A675" s="166"/>
      <c r="B675" s="134"/>
      <c r="C675" s="135" t="n">
        <v>637001</v>
      </c>
      <c r="D675" s="135" t="n">
        <v>111</v>
      </c>
      <c r="E675" s="136"/>
      <c r="F675" s="161" t="s">
        <v>257</v>
      </c>
      <c r="G675" s="152" t="n">
        <v>800</v>
      </c>
      <c r="H675" s="153" t="n">
        <v>900</v>
      </c>
      <c r="I675" s="52" t="n">
        <v>20</v>
      </c>
      <c r="J675" s="154"/>
      <c r="K675" s="155" t="n">
        <f aca="false">SUM(H675:J675)</f>
        <v>920</v>
      </c>
      <c r="L675" s="52" t="n">
        <v>920</v>
      </c>
    </row>
    <row r="676" customFormat="false" ht="15" hidden="false" customHeight="false" outlineLevel="0" collapsed="false">
      <c r="A676" s="166"/>
      <c r="B676" s="134"/>
      <c r="C676" s="135" t="n">
        <v>637002</v>
      </c>
      <c r="D676" s="135" t="n">
        <v>111</v>
      </c>
      <c r="E676" s="136"/>
      <c r="F676" s="161" t="s">
        <v>555</v>
      </c>
      <c r="G676" s="152" t="n">
        <v>0</v>
      </c>
      <c r="H676" s="153" t="n">
        <v>0</v>
      </c>
      <c r="I676" s="52"/>
      <c r="J676" s="154"/>
      <c r="K676" s="155" t="n">
        <f aca="false">SUM(H676:J676)</f>
        <v>0</v>
      </c>
      <c r="L676" s="52"/>
    </row>
    <row r="677" customFormat="false" ht="15" hidden="false" customHeight="false" outlineLevel="0" collapsed="false">
      <c r="A677" s="166"/>
      <c r="B677" s="134"/>
      <c r="C677" s="135" t="n">
        <v>637004</v>
      </c>
      <c r="D677" s="135" t="n">
        <v>111</v>
      </c>
      <c r="E677" s="136"/>
      <c r="F677" s="161" t="s">
        <v>327</v>
      </c>
      <c r="G677" s="152" t="n">
        <v>2920</v>
      </c>
      <c r="H677" s="153" t="n">
        <v>2920</v>
      </c>
      <c r="I677" s="52" t="n">
        <v>-434.17</v>
      </c>
      <c r="J677" s="154"/>
      <c r="K677" s="155" t="n">
        <f aca="false">SUM(H677:J677)</f>
        <v>2485.83</v>
      </c>
      <c r="L677" s="52" t="n">
        <v>2485.83</v>
      </c>
    </row>
    <row r="678" customFormat="false" ht="15" hidden="false" customHeight="false" outlineLevel="0" collapsed="false">
      <c r="A678" s="166"/>
      <c r="B678" s="134"/>
      <c r="C678" s="135" t="n">
        <v>637005</v>
      </c>
      <c r="D678" s="135" t="n">
        <v>111</v>
      </c>
      <c r="E678" s="136"/>
      <c r="F678" s="161" t="s">
        <v>556</v>
      </c>
      <c r="G678" s="152" t="n">
        <v>280</v>
      </c>
      <c r="H678" s="153" t="n">
        <v>280</v>
      </c>
      <c r="I678" s="52" t="n">
        <v>43.64</v>
      </c>
      <c r="J678" s="154"/>
      <c r="K678" s="155" t="n">
        <f aca="false">SUM(H678:J678)</f>
        <v>323.64</v>
      </c>
      <c r="L678" s="52" t="n">
        <v>323.64</v>
      </c>
    </row>
    <row r="679" customFormat="false" ht="15" hidden="false" customHeight="false" outlineLevel="0" collapsed="false">
      <c r="A679" s="166"/>
      <c r="B679" s="134"/>
      <c r="C679" s="135" t="n">
        <v>637006</v>
      </c>
      <c r="D679" s="135" t="n">
        <v>111</v>
      </c>
      <c r="E679" s="136"/>
      <c r="F679" s="161" t="s">
        <v>557</v>
      </c>
      <c r="G679" s="152" t="n">
        <v>0</v>
      </c>
      <c r="H679" s="153" t="n">
        <v>0</v>
      </c>
      <c r="I679" s="52"/>
      <c r="J679" s="154"/>
      <c r="K679" s="155" t="n">
        <f aca="false">SUM(H679:J679)</f>
        <v>0</v>
      </c>
      <c r="L679" s="52"/>
    </row>
    <row r="680" customFormat="false" ht="15" hidden="false" customHeight="false" outlineLevel="0" collapsed="false">
      <c r="A680" s="166"/>
      <c r="B680" s="134"/>
      <c r="C680" s="135" t="n">
        <v>637007</v>
      </c>
      <c r="D680" s="135" t="n">
        <v>111</v>
      </c>
      <c r="E680" s="136"/>
      <c r="F680" s="161" t="s">
        <v>594</v>
      </c>
      <c r="G680" s="152" t="n">
        <v>0</v>
      </c>
      <c r="H680" s="153" t="n">
        <v>4800</v>
      </c>
      <c r="I680" s="52"/>
      <c r="J680" s="154"/>
      <c r="K680" s="155" t="n">
        <f aca="false">SUM(H680:J680)</f>
        <v>4800</v>
      </c>
      <c r="L680" s="52" t="n">
        <v>4800</v>
      </c>
    </row>
    <row r="681" customFormat="false" ht="15" hidden="false" customHeight="false" outlineLevel="0" collapsed="false">
      <c r="A681" s="166"/>
      <c r="B681" s="134"/>
      <c r="C681" s="135" t="n">
        <v>637012</v>
      </c>
      <c r="D681" s="135" t="n">
        <v>111</v>
      </c>
      <c r="E681" s="136"/>
      <c r="F681" s="161" t="s">
        <v>595</v>
      </c>
      <c r="G681" s="152" t="n">
        <v>100</v>
      </c>
      <c r="H681" s="153" t="n">
        <v>100</v>
      </c>
      <c r="I681" s="52" t="n">
        <v>14.2</v>
      </c>
      <c r="J681" s="154"/>
      <c r="K681" s="155" t="n">
        <f aca="false">SUM(H681:J681)</f>
        <v>114.2</v>
      </c>
      <c r="L681" s="52" t="n">
        <v>114.2</v>
      </c>
    </row>
    <row r="682" customFormat="false" ht="15" hidden="false" customHeight="false" outlineLevel="0" collapsed="false">
      <c r="A682" s="168"/>
      <c r="B682" s="169"/>
      <c r="C682" s="170" t="n">
        <v>637014</v>
      </c>
      <c r="D682" s="170" t="n">
        <v>111</v>
      </c>
      <c r="E682" s="171"/>
      <c r="F682" s="161" t="s">
        <v>559</v>
      </c>
      <c r="G682" s="152" t="n">
        <v>4400</v>
      </c>
      <c r="H682" s="153" t="n">
        <v>5690</v>
      </c>
      <c r="I682" s="52" t="n">
        <v>607.28</v>
      </c>
      <c r="J682" s="154"/>
      <c r="K682" s="155" t="n">
        <f aca="false">SUM(H682:J682)</f>
        <v>6297.28</v>
      </c>
      <c r="L682" s="52" t="n">
        <v>6297.28</v>
      </c>
    </row>
    <row r="683" customFormat="false" ht="15" hidden="false" customHeight="false" outlineLevel="0" collapsed="false">
      <c r="A683" s="168"/>
      <c r="B683" s="169"/>
      <c r="C683" s="170" t="n">
        <v>637015</v>
      </c>
      <c r="D683" s="170" t="n">
        <v>111</v>
      </c>
      <c r="E683" s="171"/>
      <c r="F683" s="161" t="s">
        <v>265</v>
      </c>
      <c r="G683" s="152" t="n">
        <v>0</v>
      </c>
      <c r="H683" s="153" t="n">
        <v>131.67</v>
      </c>
      <c r="I683" s="52"/>
      <c r="J683" s="154"/>
      <c r="K683" s="155" t="n">
        <f aca="false">SUM(H683:J683)</f>
        <v>131.67</v>
      </c>
      <c r="L683" s="52" t="n">
        <v>131.67</v>
      </c>
    </row>
    <row r="684" customFormat="false" ht="15" hidden="false" customHeight="false" outlineLevel="0" collapsed="false">
      <c r="A684" s="166"/>
      <c r="B684" s="134"/>
      <c r="C684" s="135" t="n">
        <v>637016</v>
      </c>
      <c r="D684" s="135" t="n">
        <v>111</v>
      </c>
      <c r="E684" s="136"/>
      <c r="F684" s="161" t="s">
        <v>266</v>
      </c>
      <c r="G684" s="152" t="n">
        <v>2400</v>
      </c>
      <c r="H684" s="153" t="n">
        <v>2400</v>
      </c>
      <c r="I684" s="52" t="n">
        <v>182.65</v>
      </c>
      <c r="J684" s="154"/>
      <c r="K684" s="155" t="n">
        <f aca="false">SUM(H684:J684)</f>
        <v>2582.65</v>
      </c>
      <c r="L684" s="52" t="n">
        <v>2582.65</v>
      </c>
    </row>
    <row r="685" customFormat="false" ht="15" hidden="false" customHeight="false" outlineLevel="0" collapsed="false">
      <c r="A685" s="166"/>
      <c r="B685" s="134"/>
      <c r="C685" s="135" t="n">
        <v>637016</v>
      </c>
      <c r="D685" s="135" t="s">
        <v>109</v>
      </c>
      <c r="E685" s="136"/>
      <c r="F685" s="161" t="s">
        <v>266</v>
      </c>
      <c r="G685" s="152" t="n">
        <v>0</v>
      </c>
      <c r="H685" s="153" t="n">
        <v>0</v>
      </c>
      <c r="I685" s="52" t="n">
        <v>39.86</v>
      </c>
      <c r="J685" s="154"/>
      <c r="K685" s="155" t="n">
        <f aca="false">SUM(H685:J685)</f>
        <v>39.86</v>
      </c>
      <c r="L685" s="52" t="n">
        <v>39.86</v>
      </c>
    </row>
    <row r="686" customFormat="false" ht="15" hidden="false" customHeight="false" outlineLevel="0" collapsed="false">
      <c r="A686" s="166"/>
      <c r="B686" s="134"/>
      <c r="C686" s="135" t="n">
        <v>637016</v>
      </c>
      <c r="D686" s="135" t="s">
        <v>111</v>
      </c>
      <c r="E686" s="136"/>
      <c r="F686" s="161" t="s">
        <v>266</v>
      </c>
      <c r="G686" s="152" t="n">
        <v>0</v>
      </c>
      <c r="H686" s="153" t="n">
        <v>0</v>
      </c>
      <c r="I686" s="52" t="n">
        <v>7.03</v>
      </c>
      <c r="J686" s="154"/>
      <c r="K686" s="155" t="n">
        <f aca="false">SUM(H686:J686)</f>
        <v>7.03</v>
      </c>
      <c r="L686" s="52" t="n">
        <v>7.03</v>
      </c>
    </row>
    <row r="687" customFormat="false" ht="15" hidden="false" customHeight="false" outlineLevel="0" collapsed="false">
      <c r="A687" s="166"/>
      <c r="B687" s="134"/>
      <c r="C687" s="135" t="n">
        <v>637016</v>
      </c>
      <c r="D687" s="135" t="n">
        <v>41</v>
      </c>
      <c r="E687" s="136"/>
      <c r="F687" s="161" t="s">
        <v>266</v>
      </c>
      <c r="G687" s="152" t="n">
        <v>0</v>
      </c>
      <c r="H687" s="153" t="n">
        <v>0</v>
      </c>
      <c r="I687" s="52" t="n">
        <v>16.75</v>
      </c>
      <c r="J687" s="154"/>
      <c r="K687" s="155" t="n">
        <f aca="false">SUM(H687:J687)</f>
        <v>16.75</v>
      </c>
      <c r="L687" s="52" t="n">
        <v>16.75</v>
      </c>
    </row>
    <row r="688" customFormat="false" ht="15" hidden="false" customHeight="false" outlineLevel="0" collapsed="false">
      <c r="A688" s="166"/>
      <c r="B688" s="134"/>
      <c r="C688" s="135" t="n">
        <v>637027</v>
      </c>
      <c r="D688" s="135" t="n">
        <v>111</v>
      </c>
      <c r="E688" s="136"/>
      <c r="F688" s="161" t="s">
        <v>580</v>
      </c>
      <c r="G688" s="152" t="n">
        <v>3840</v>
      </c>
      <c r="H688" s="153" t="n">
        <v>3840</v>
      </c>
      <c r="I688" s="52" t="n">
        <v>351.57</v>
      </c>
      <c r="J688" s="154"/>
      <c r="K688" s="155" t="n">
        <f aca="false">SUM(H688:J688)</f>
        <v>4191.57</v>
      </c>
      <c r="L688" s="52" t="n">
        <v>4191.57</v>
      </c>
    </row>
    <row r="689" customFormat="false" ht="15" hidden="false" customHeight="false" outlineLevel="0" collapsed="false">
      <c r="A689" s="166"/>
      <c r="B689" s="134"/>
      <c r="C689" s="135" t="n">
        <v>637031</v>
      </c>
      <c r="D689" s="135" t="s">
        <v>44</v>
      </c>
      <c r="E689" s="136"/>
      <c r="F689" s="161" t="s">
        <v>269</v>
      </c>
      <c r="G689" s="152" t="n">
        <v>0</v>
      </c>
      <c r="H689" s="153" t="n">
        <v>0</v>
      </c>
      <c r="I689" s="52"/>
      <c r="J689" s="154"/>
      <c r="K689" s="155" t="n">
        <f aca="false">SUM(H689:J689)</f>
        <v>0</v>
      </c>
      <c r="L689" s="52"/>
    </row>
    <row r="690" customFormat="false" ht="15" hidden="false" customHeight="false" outlineLevel="0" collapsed="false">
      <c r="A690" s="166"/>
      <c r="B690" s="134"/>
      <c r="C690" s="135" t="n">
        <v>637035</v>
      </c>
      <c r="D690" s="135" t="n">
        <v>111</v>
      </c>
      <c r="E690" s="136"/>
      <c r="F690" s="161" t="s">
        <v>582</v>
      </c>
      <c r="G690" s="152" t="n">
        <v>1285</v>
      </c>
      <c r="H690" s="153" t="n">
        <v>1285</v>
      </c>
      <c r="I690" s="52" t="n">
        <v>-1285</v>
      </c>
      <c r="J690" s="154"/>
      <c r="K690" s="155" t="n">
        <f aca="false">SUM(H690:J690)</f>
        <v>0</v>
      </c>
      <c r="L690" s="52" t="n">
        <v>0</v>
      </c>
    </row>
    <row r="691" customFormat="false" ht="15" hidden="false" customHeight="false" outlineLevel="0" collapsed="false">
      <c r="A691" s="166"/>
      <c r="B691" s="134"/>
      <c r="C691" s="135" t="n">
        <v>637035</v>
      </c>
      <c r="D691" s="135" t="s">
        <v>96</v>
      </c>
      <c r="E691" s="136"/>
      <c r="F691" s="161" t="s">
        <v>560</v>
      </c>
      <c r="G691" s="152" t="n">
        <v>0</v>
      </c>
      <c r="H691" s="153" t="n">
        <v>1281.28</v>
      </c>
      <c r="I691" s="52"/>
      <c r="J691" s="154"/>
      <c r="K691" s="155" t="n">
        <f aca="false">SUM(H691:J691)</f>
        <v>1281.28</v>
      </c>
      <c r="L691" s="52" t="n">
        <v>1281.28</v>
      </c>
    </row>
    <row r="692" customFormat="false" ht="15" hidden="false" customHeight="false" outlineLevel="0" collapsed="false">
      <c r="A692" s="166"/>
      <c r="B692" s="134"/>
      <c r="C692" s="135" t="n">
        <v>642006</v>
      </c>
      <c r="D692" s="135" t="n">
        <v>111</v>
      </c>
      <c r="E692" s="136"/>
      <c r="F692" s="161" t="s">
        <v>596</v>
      </c>
      <c r="G692" s="152" t="n">
        <v>40</v>
      </c>
      <c r="H692" s="153" t="n">
        <v>40</v>
      </c>
      <c r="I692" s="52" t="n">
        <v>-20</v>
      </c>
      <c r="J692" s="154"/>
      <c r="K692" s="155" t="n">
        <f aca="false">SUM(H692:J692)</f>
        <v>20</v>
      </c>
      <c r="L692" s="52" t="n">
        <v>20</v>
      </c>
    </row>
    <row r="693" customFormat="false" ht="15" hidden="false" customHeight="false" outlineLevel="0" collapsed="false">
      <c r="A693" s="166"/>
      <c r="B693" s="134"/>
      <c r="C693" s="135" t="n">
        <v>642013</v>
      </c>
      <c r="D693" s="135" t="n">
        <v>111</v>
      </c>
      <c r="E693" s="136"/>
      <c r="F693" s="161" t="s">
        <v>597</v>
      </c>
      <c r="G693" s="152" t="n">
        <v>0</v>
      </c>
      <c r="H693" s="153" t="n">
        <v>1244</v>
      </c>
      <c r="I693" s="52"/>
      <c r="J693" s="154"/>
      <c r="K693" s="155" t="n">
        <f aca="false">SUM(H693:J693)</f>
        <v>1244</v>
      </c>
      <c r="L693" s="52" t="n">
        <v>1244</v>
      </c>
    </row>
    <row r="694" customFormat="false" ht="15" hidden="false" customHeight="false" outlineLevel="0" collapsed="false">
      <c r="A694" s="166"/>
      <c r="B694" s="134"/>
      <c r="C694" s="135" t="n">
        <v>642014</v>
      </c>
      <c r="D694" s="135" t="n">
        <v>111</v>
      </c>
      <c r="E694" s="136"/>
      <c r="F694" s="161" t="s">
        <v>598</v>
      </c>
      <c r="G694" s="152" t="n">
        <v>9580</v>
      </c>
      <c r="H694" s="153" t="n">
        <v>9580</v>
      </c>
      <c r="I694" s="52" t="n">
        <v>173</v>
      </c>
      <c r="J694" s="154"/>
      <c r="K694" s="155" t="n">
        <f aca="false">SUM(H694:J694)</f>
        <v>9753</v>
      </c>
      <c r="L694" s="52" t="n">
        <v>9160.52</v>
      </c>
    </row>
    <row r="695" customFormat="false" ht="15" hidden="false" customHeight="false" outlineLevel="0" collapsed="false">
      <c r="A695" s="166"/>
      <c r="B695" s="134"/>
      <c r="C695" s="135" t="n">
        <v>642014</v>
      </c>
      <c r="D695" s="135" t="s">
        <v>96</v>
      </c>
      <c r="E695" s="136"/>
      <c r="F695" s="161" t="s">
        <v>598</v>
      </c>
      <c r="G695" s="158" t="n">
        <v>0</v>
      </c>
      <c r="H695" s="159" t="n">
        <v>527.8</v>
      </c>
      <c r="I695" s="160"/>
      <c r="J695" s="161"/>
      <c r="K695" s="162" t="n">
        <f aca="false">SUM(H695:J695)</f>
        <v>527.8</v>
      </c>
      <c r="L695" s="160" t="n">
        <v>527.8</v>
      </c>
    </row>
    <row r="696" customFormat="false" ht="15.75" hidden="false" customHeight="false" outlineLevel="0" collapsed="false">
      <c r="A696" s="166"/>
      <c r="B696" s="134"/>
      <c r="C696" s="135" t="n">
        <v>642015</v>
      </c>
      <c r="D696" s="167" t="n">
        <v>111</v>
      </c>
      <c r="E696" s="136"/>
      <c r="F696" s="161" t="s">
        <v>562</v>
      </c>
      <c r="G696" s="158" t="n">
        <v>1600</v>
      </c>
      <c r="H696" s="163" t="n">
        <v>1600</v>
      </c>
      <c r="I696" s="160" t="n">
        <v>-504.93</v>
      </c>
      <c r="J696" s="161"/>
      <c r="K696" s="162" t="n">
        <f aca="false">SUM(H696:J696)</f>
        <v>1095.07</v>
      </c>
      <c r="L696" s="160" t="n">
        <v>1095.07</v>
      </c>
    </row>
    <row r="697" customFormat="false" ht="15" hidden="false" customHeight="false" outlineLevel="0" collapsed="false">
      <c r="A697" s="166"/>
      <c r="B697" s="134"/>
      <c r="C697" s="135" t="n">
        <v>642015</v>
      </c>
      <c r="D697" s="135" t="s">
        <v>109</v>
      </c>
      <c r="E697" s="136"/>
      <c r="F697" s="161" t="s">
        <v>562</v>
      </c>
      <c r="G697" s="158" t="n">
        <v>0</v>
      </c>
      <c r="H697" s="159" t="n">
        <v>0</v>
      </c>
      <c r="I697" s="160" t="n">
        <v>71.53</v>
      </c>
      <c r="J697" s="161"/>
      <c r="K697" s="162" t="n">
        <f aca="false">SUM(H697:J697)</f>
        <v>71.53</v>
      </c>
      <c r="L697" s="160" t="n">
        <v>71.53</v>
      </c>
    </row>
    <row r="698" customFormat="false" ht="15.75" hidden="false" customHeight="false" outlineLevel="0" collapsed="false">
      <c r="A698" s="166"/>
      <c r="B698" s="134"/>
      <c r="C698" s="135" t="n">
        <v>642015</v>
      </c>
      <c r="D698" s="167" t="s">
        <v>111</v>
      </c>
      <c r="E698" s="136"/>
      <c r="F698" s="161" t="s">
        <v>562</v>
      </c>
      <c r="G698" s="158" t="n">
        <v>0</v>
      </c>
      <c r="H698" s="163" t="n">
        <v>0</v>
      </c>
      <c r="I698" s="160" t="n">
        <v>12.62</v>
      </c>
      <c r="J698" s="161"/>
      <c r="K698" s="162" t="n">
        <f aca="false">SUM(H698:J698)</f>
        <v>12.62</v>
      </c>
      <c r="L698" s="160" t="n">
        <v>12.62</v>
      </c>
    </row>
    <row r="699" customFormat="false" ht="15.75" hidden="false" customHeight="false" outlineLevel="0" collapsed="false">
      <c r="A699" s="96"/>
      <c r="B699" s="139" t="s">
        <v>599</v>
      </c>
      <c r="C699" s="140"/>
      <c r="D699" s="140"/>
      <c r="E699" s="141"/>
      <c r="F699" s="144" t="s">
        <v>566</v>
      </c>
      <c r="G699" s="90" t="n">
        <f aca="false">SUM(G594:G698)</f>
        <v>446033</v>
      </c>
      <c r="H699" s="91" t="n">
        <f aca="false">SUM(H594:H698)</f>
        <v>498437.95</v>
      </c>
      <c r="I699" s="97" t="n">
        <f aca="false">SUM(I594:I698)</f>
        <v>21778.39</v>
      </c>
      <c r="J699" s="93" t="n">
        <f aca="false">SUM(J594:J698)</f>
        <v>0</v>
      </c>
      <c r="K699" s="93" t="n">
        <f aca="false">SUM(K594:K698)</f>
        <v>520216.34</v>
      </c>
      <c r="L699" s="92" t="n">
        <f aca="false">SUM(L594:L698)</f>
        <v>498343.44</v>
      </c>
    </row>
    <row r="700" customFormat="false" ht="15" hidden="false" customHeight="false" outlineLevel="0" collapsed="false">
      <c r="A700" s="38"/>
      <c r="B700" s="172" t="s">
        <v>600</v>
      </c>
      <c r="C700" s="39"/>
      <c r="D700" s="39"/>
      <c r="E700" s="40"/>
      <c r="F700" s="41" t="s">
        <v>601</v>
      </c>
      <c r="G700" s="42"/>
      <c r="H700" s="43"/>
      <c r="I700" s="44"/>
      <c r="J700" s="45"/>
      <c r="K700" s="46"/>
      <c r="L700" s="44"/>
    </row>
    <row r="701" customFormat="false" ht="15" hidden="false" customHeight="false" outlineLevel="0" collapsed="false">
      <c r="A701" s="17"/>
      <c r="B701" s="17"/>
      <c r="C701" s="18" t="n">
        <v>611</v>
      </c>
      <c r="D701" s="18" t="s">
        <v>20</v>
      </c>
      <c r="E701" s="19"/>
      <c r="F701" s="56" t="s">
        <v>186</v>
      </c>
      <c r="G701" s="152" t="n">
        <v>12700</v>
      </c>
      <c r="H701" s="153" t="n">
        <v>12700</v>
      </c>
      <c r="I701" s="52" t="n">
        <v>1101.05</v>
      </c>
      <c r="J701" s="154"/>
      <c r="K701" s="155" t="n">
        <f aca="false">SUM(H701:J701)</f>
        <v>13801.05</v>
      </c>
      <c r="L701" s="52" t="n">
        <v>13801.05</v>
      </c>
    </row>
    <row r="702" customFormat="false" ht="15" hidden="false" customHeight="false" outlineLevel="0" collapsed="false">
      <c r="A702" s="17"/>
      <c r="B702" s="17"/>
      <c r="C702" s="18" t="n">
        <v>612001</v>
      </c>
      <c r="D702" s="18" t="n">
        <v>41</v>
      </c>
      <c r="E702" s="19"/>
      <c r="F702" s="56" t="s">
        <v>188</v>
      </c>
      <c r="G702" s="152" t="n">
        <v>200</v>
      </c>
      <c r="H702" s="153" t="n">
        <v>200</v>
      </c>
      <c r="I702" s="52" t="n">
        <v>-43</v>
      </c>
      <c r="J702" s="154"/>
      <c r="K702" s="155" t="n">
        <f aca="false">SUM(H702:J702)</f>
        <v>157</v>
      </c>
      <c r="L702" s="52" t="n">
        <v>157</v>
      </c>
    </row>
    <row r="703" customFormat="false" ht="15" hidden="false" customHeight="false" outlineLevel="0" collapsed="false">
      <c r="A703" s="17"/>
      <c r="B703" s="17"/>
      <c r="C703" s="18" t="n">
        <v>612002</v>
      </c>
      <c r="D703" s="18" t="n">
        <v>41</v>
      </c>
      <c r="E703" s="19"/>
      <c r="F703" s="56" t="s">
        <v>535</v>
      </c>
      <c r="G703" s="152" t="n">
        <v>3700</v>
      </c>
      <c r="H703" s="153" t="n">
        <v>3700</v>
      </c>
      <c r="I703" s="52" t="n">
        <v>-312.02</v>
      </c>
      <c r="J703" s="154"/>
      <c r="K703" s="155" t="n">
        <f aca="false">SUM(H703:J703)</f>
        <v>3387.98</v>
      </c>
      <c r="L703" s="52" t="n">
        <v>3387.98</v>
      </c>
    </row>
    <row r="704" customFormat="false" ht="15" hidden="false" customHeight="false" outlineLevel="0" collapsed="false">
      <c r="A704" s="17"/>
      <c r="B704" s="17"/>
      <c r="C704" s="18" t="n">
        <v>614</v>
      </c>
      <c r="D704" s="18" t="n">
        <v>41</v>
      </c>
      <c r="E704" s="19"/>
      <c r="F704" s="56" t="s">
        <v>189</v>
      </c>
      <c r="G704" s="152" t="n">
        <v>400</v>
      </c>
      <c r="H704" s="153" t="n">
        <v>400</v>
      </c>
      <c r="I704" s="52" t="n">
        <v>-100</v>
      </c>
      <c r="J704" s="154"/>
      <c r="K704" s="155" t="n">
        <f aca="false">SUM(H704:J704)</f>
        <v>300</v>
      </c>
      <c r="L704" s="52" t="n">
        <v>300</v>
      </c>
    </row>
    <row r="705" customFormat="false" ht="15" hidden="false" customHeight="false" outlineLevel="0" collapsed="false">
      <c r="A705" s="17"/>
      <c r="B705" s="17"/>
      <c r="C705" s="18" t="n">
        <v>621</v>
      </c>
      <c r="D705" s="18" t="n">
        <v>41</v>
      </c>
      <c r="E705" s="19"/>
      <c r="F705" s="56" t="s">
        <v>567</v>
      </c>
      <c r="G705" s="152" t="n">
        <v>1650</v>
      </c>
      <c r="H705" s="153" t="n">
        <v>1650</v>
      </c>
      <c r="I705" s="52" t="n">
        <v>49.85</v>
      </c>
      <c r="J705" s="154"/>
      <c r="K705" s="155" t="n">
        <f aca="false">SUM(H705:J705)</f>
        <v>1699.85</v>
      </c>
      <c r="L705" s="52" t="n">
        <v>1699.85</v>
      </c>
    </row>
    <row r="706" customFormat="false" ht="15" hidden="false" customHeight="false" outlineLevel="0" collapsed="false">
      <c r="A706" s="17"/>
      <c r="B706" s="17"/>
      <c r="C706" s="18" t="n">
        <v>623</v>
      </c>
      <c r="D706" s="18" t="n">
        <v>41</v>
      </c>
      <c r="E706" s="19"/>
      <c r="F706" s="56" t="s">
        <v>192</v>
      </c>
      <c r="G706" s="152" t="n">
        <v>50</v>
      </c>
      <c r="H706" s="153" t="n">
        <v>50</v>
      </c>
      <c r="I706" s="52" t="n">
        <v>15.09</v>
      </c>
      <c r="J706" s="154"/>
      <c r="K706" s="155" t="n">
        <f aca="false">SUM(H706:J706)</f>
        <v>65.09</v>
      </c>
      <c r="L706" s="52" t="n">
        <v>65.09</v>
      </c>
    </row>
    <row r="707" customFormat="false" ht="15" hidden="false" customHeight="false" outlineLevel="0" collapsed="false">
      <c r="A707" s="17"/>
      <c r="B707" s="17"/>
      <c r="C707" s="18" t="n">
        <v>625001</v>
      </c>
      <c r="D707" s="18" t="n">
        <v>41</v>
      </c>
      <c r="E707" s="19"/>
      <c r="F707" s="56" t="s">
        <v>538</v>
      </c>
      <c r="G707" s="152" t="n">
        <v>238</v>
      </c>
      <c r="H707" s="153" t="n">
        <v>238</v>
      </c>
      <c r="I707" s="52" t="n">
        <v>8.72</v>
      </c>
      <c r="J707" s="154"/>
      <c r="K707" s="155" t="n">
        <f aca="false">SUM(H707:J707)</f>
        <v>246.72</v>
      </c>
      <c r="L707" s="52" t="n">
        <v>246.72</v>
      </c>
    </row>
    <row r="708" customFormat="false" ht="15" hidden="false" customHeight="false" outlineLevel="0" collapsed="false">
      <c r="A708" s="17"/>
      <c r="B708" s="17"/>
      <c r="C708" s="18" t="n">
        <v>625002</v>
      </c>
      <c r="D708" s="18" t="n">
        <v>41</v>
      </c>
      <c r="E708" s="19"/>
      <c r="F708" s="56" t="s">
        <v>602</v>
      </c>
      <c r="G708" s="152" t="n">
        <v>2380</v>
      </c>
      <c r="H708" s="153" t="n">
        <v>2380</v>
      </c>
      <c r="I708" s="52" t="n">
        <v>90.14</v>
      </c>
      <c r="J708" s="154"/>
      <c r="K708" s="155" t="n">
        <f aca="false">SUM(H708:J708)</f>
        <v>2470.14</v>
      </c>
      <c r="L708" s="52" t="n">
        <v>2470.14</v>
      </c>
    </row>
    <row r="709" customFormat="false" ht="15" hidden="false" customHeight="false" outlineLevel="0" collapsed="false">
      <c r="A709" s="17"/>
      <c r="B709" s="17"/>
      <c r="C709" s="18" t="n">
        <v>625003</v>
      </c>
      <c r="D709" s="18" t="n">
        <v>41</v>
      </c>
      <c r="E709" s="19"/>
      <c r="F709" s="56" t="s">
        <v>540</v>
      </c>
      <c r="G709" s="152" t="n">
        <v>136</v>
      </c>
      <c r="H709" s="153" t="n">
        <v>136</v>
      </c>
      <c r="I709" s="52" t="n">
        <v>4.84</v>
      </c>
      <c r="J709" s="154"/>
      <c r="K709" s="155" t="n">
        <f aca="false">SUM(H709:J709)</f>
        <v>140.84</v>
      </c>
      <c r="L709" s="52" t="n">
        <v>140.84</v>
      </c>
    </row>
    <row r="710" customFormat="false" ht="15" hidden="false" customHeight="false" outlineLevel="0" collapsed="false">
      <c r="A710" s="17"/>
      <c r="B710" s="17"/>
      <c r="C710" s="18" t="n">
        <v>625004</v>
      </c>
      <c r="D710" s="18" t="n">
        <v>41</v>
      </c>
      <c r="E710" s="19"/>
      <c r="F710" s="56" t="s">
        <v>590</v>
      </c>
      <c r="G710" s="152" t="n">
        <v>510</v>
      </c>
      <c r="H710" s="153" t="n">
        <v>510</v>
      </c>
      <c r="I710" s="52" t="n">
        <v>19.06</v>
      </c>
      <c r="J710" s="154"/>
      <c r="K710" s="155" t="n">
        <f aca="false">SUM(H710:J710)</f>
        <v>529.06</v>
      </c>
      <c r="L710" s="52" t="n">
        <v>529.06</v>
      </c>
    </row>
    <row r="711" customFormat="false" ht="15" hidden="false" customHeight="false" outlineLevel="0" collapsed="false">
      <c r="A711" s="17"/>
      <c r="B711" s="17"/>
      <c r="C711" s="18" t="n">
        <v>625005</v>
      </c>
      <c r="D711" s="18" t="n">
        <v>41</v>
      </c>
      <c r="E711" s="19"/>
      <c r="F711" s="56" t="s">
        <v>542</v>
      </c>
      <c r="G711" s="152" t="n">
        <v>170</v>
      </c>
      <c r="H711" s="153" t="n">
        <v>170</v>
      </c>
      <c r="I711" s="52" t="n">
        <v>5.82</v>
      </c>
      <c r="J711" s="154"/>
      <c r="K711" s="155" t="n">
        <f aca="false">SUM(H711:J711)</f>
        <v>175.82</v>
      </c>
      <c r="L711" s="52" t="n">
        <v>175.82</v>
      </c>
    </row>
    <row r="712" customFormat="false" ht="15" hidden="false" customHeight="false" outlineLevel="0" collapsed="false">
      <c r="A712" s="17"/>
      <c r="B712" s="17"/>
      <c r="C712" s="18" t="n">
        <v>625007</v>
      </c>
      <c r="D712" s="18" t="n">
        <v>41</v>
      </c>
      <c r="E712" s="19"/>
      <c r="F712" s="56" t="s">
        <v>543</v>
      </c>
      <c r="G712" s="152" t="n">
        <v>806</v>
      </c>
      <c r="H712" s="153" t="n">
        <v>806</v>
      </c>
      <c r="I712" s="52" t="n">
        <v>31.91</v>
      </c>
      <c r="J712" s="154"/>
      <c r="K712" s="155" t="n">
        <f aca="false">SUM(H712:J712)</f>
        <v>837.91</v>
      </c>
      <c r="L712" s="52" t="n">
        <v>837.91</v>
      </c>
    </row>
    <row r="713" customFormat="false" ht="15" hidden="false" customHeight="false" outlineLevel="0" collapsed="false">
      <c r="A713" s="17"/>
      <c r="B713" s="17"/>
      <c r="C713" s="18" t="n">
        <v>627</v>
      </c>
      <c r="D713" s="18" t="n">
        <v>41</v>
      </c>
      <c r="E713" s="19"/>
      <c r="F713" s="56" t="s">
        <v>317</v>
      </c>
      <c r="G713" s="152" t="n">
        <v>60</v>
      </c>
      <c r="H713" s="153" t="n">
        <v>60</v>
      </c>
      <c r="I713" s="52" t="n">
        <v>-8</v>
      </c>
      <c r="J713" s="154"/>
      <c r="K713" s="155" t="n">
        <f aca="false">SUM(H713:J713)</f>
        <v>52</v>
      </c>
      <c r="L713" s="52" t="n">
        <v>52</v>
      </c>
    </row>
    <row r="714" customFormat="false" ht="15" hidden="false" customHeight="false" outlineLevel="0" collapsed="false">
      <c r="A714" s="59"/>
      <c r="B714" s="59"/>
      <c r="C714" s="77" t="n">
        <v>632001</v>
      </c>
      <c r="D714" s="77" t="n">
        <v>41</v>
      </c>
      <c r="E714" s="78"/>
      <c r="F714" s="173" t="s">
        <v>203</v>
      </c>
      <c r="G714" s="152" t="n">
        <v>0</v>
      </c>
      <c r="H714" s="153" t="n">
        <v>0</v>
      </c>
      <c r="I714" s="52" t="n">
        <v>530.95</v>
      </c>
      <c r="J714" s="154"/>
      <c r="K714" s="155" t="n">
        <f aca="false">SUM(H714:J714)</f>
        <v>530.95</v>
      </c>
      <c r="L714" s="52" t="n">
        <v>530.95</v>
      </c>
    </row>
    <row r="715" s="157" customFormat="true" ht="15" hidden="false" customHeight="false" outlineLevel="0" collapsed="false">
      <c r="A715" s="174"/>
      <c r="B715" s="174"/>
      <c r="C715" s="175" t="n">
        <v>633001</v>
      </c>
      <c r="D715" s="175" t="s">
        <v>44</v>
      </c>
      <c r="E715" s="176"/>
      <c r="F715" s="173" t="s">
        <v>547</v>
      </c>
      <c r="G715" s="152" t="n">
        <v>300</v>
      </c>
      <c r="H715" s="153" t="n">
        <v>300</v>
      </c>
      <c r="I715" s="52" t="n">
        <v>-300</v>
      </c>
      <c r="J715" s="154"/>
      <c r="K715" s="155" t="n">
        <f aca="false">SUM(H715:J715)</f>
        <v>0</v>
      </c>
      <c r="L715" s="52" t="n">
        <v>0</v>
      </c>
    </row>
    <row r="716" customFormat="false" ht="15" hidden="false" customHeight="false" outlineLevel="0" collapsed="false">
      <c r="A716" s="59"/>
      <c r="B716" s="59"/>
      <c r="C716" s="77" t="n">
        <v>633006</v>
      </c>
      <c r="D716" s="77" t="s">
        <v>44</v>
      </c>
      <c r="E716" s="78"/>
      <c r="F716" s="173" t="s">
        <v>223</v>
      </c>
      <c r="G716" s="152" t="n">
        <v>250</v>
      </c>
      <c r="H716" s="153" t="n">
        <v>400</v>
      </c>
      <c r="I716" s="52" t="n">
        <v>-1.85</v>
      </c>
      <c r="J716" s="154"/>
      <c r="K716" s="155" t="n">
        <f aca="false">SUM(H716:J716)</f>
        <v>398.15</v>
      </c>
      <c r="L716" s="52" t="n">
        <v>398.15</v>
      </c>
    </row>
    <row r="717" customFormat="false" ht="15" hidden="false" customHeight="false" outlineLevel="0" collapsed="false">
      <c r="A717" s="177"/>
      <c r="B717" s="177"/>
      <c r="C717" s="178" t="n">
        <v>633009</v>
      </c>
      <c r="D717" s="178" t="s">
        <v>44</v>
      </c>
      <c r="E717" s="179"/>
      <c r="F717" s="180" t="s">
        <v>603</v>
      </c>
      <c r="G717" s="152" t="n">
        <v>400</v>
      </c>
      <c r="H717" s="153" t="n">
        <v>350</v>
      </c>
      <c r="I717" s="52" t="n">
        <v>426.85</v>
      </c>
      <c r="J717" s="154"/>
      <c r="K717" s="155" t="n">
        <f aca="false">SUM(H717:J717)</f>
        <v>776.85</v>
      </c>
      <c r="L717" s="52" t="n">
        <v>776.85</v>
      </c>
    </row>
    <row r="718" customFormat="false" ht="15" hidden="false" customHeight="false" outlineLevel="0" collapsed="false">
      <c r="A718" s="181"/>
      <c r="B718" s="181"/>
      <c r="C718" s="182" t="n">
        <v>633016</v>
      </c>
      <c r="D718" s="182" t="s">
        <v>44</v>
      </c>
      <c r="E718" s="183"/>
      <c r="F718" s="184" t="s">
        <v>335</v>
      </c>
      <c r="G718" s="152" t="n">
        <v>50</v>
      </c>
      <c r="H718" s="153" t="n">
        <v>50</v>
      </c>
      <c r="I718" s="52" t="n">
        <v>-50</v>
      </c>
      <c r="J718" s="154"/>
      <c r="K718" s="155" t="n">
        <f aca="false">SUM(H718:J718)</f>
        <v>0</v>
      </c>
      <c r="L718" s="52" t="n">
        <v>0</v>
      </c>
    </row>
    <row r="719" customFormat="false" ht="15" hidden="false" customHeight="false" outlineLevel="0" collapsed="false">
      <c r="A719" s="185"/>
      <c r="B719" s="185"/>
      <c r="C719" s="186" t="n">
        <v>635006</v>
      </c>
      <c r="D719" s="186" t="n">
        <v>41</v>
      </c>
      <c r="E719" s="187"/>
      <c r="F719" s="188" t="s">
        <v>339</v>
      </c>
      <c r="G719" s="152" t="n">
        <v>0</v>
      </c>
      <c r="H719" s="153" t="n">
        <v>0</v>
      </c>
      <c r="I719" s="52"/>
      <c r="J719" s="154"/>
      <c r="K719" s="155" t="n">
        <f aca="false">SUM(H719:J719)</f>
        <v>0</v>
      </c>
      <c r="L719" s="52" t="n">
        <v>0</v>
      </c>
    </row>
    <row r="720" s="157" customFormat="true" ht="15" hidden="false" customHeight="false" outlineLevel="0" collapsed="false">
      <c r="A720" s="189"/>
      <c r="B720" s="189"/>
      <c r="C720" s="190" t="n">
        <v>637001</v>
      </c>
      <c r="D720" s="190" t="n">
        <v>41</v>
      </c>
      <c r="E720" s="191"/>
      <c r="F720" s="164" t="s">
        <v>257</v>
      </c>
      <c r="G720" s="152" t="n">
        <v>40</v>
      </c>
      <c r="H720" s="153" t="n">
        <v>40</v>
      </c>
      <c r="I720" s="52" t="n">
        <v>-40</v>
      </c>
      <c r="J720" s="154"/>
      <c r="K720" s="155" t="n">
        <f aca="false">SUM(H720:J720)</f>
        <v>0</v>
      </c>
      <c r="L720" s="52" t="n">
        <v>0</v>
      </c>
    </row>
    <row r="721" s="157" customFormat="true" ht="15" hidden="false" customHeight="false" outlineLevel="0" collapsed="false">
      <c r="A721" s="189"/>
      <c r="B721" s="189"/>
      <c r="C721" s="190" t="n">
        <v>637004</v>
      </c>
      <c r="D721" s="190" t="n">
        <v>41</v>
      </c>
      <c r="E721" s="191"/>
      <c r="F721" s="164" t="s">
        <v>327</v>
      </c>
      <c r="G721" s="152" t="n">
        <v>10</v>
      </c>
      <c r="H721" s="153" t="n">
        <v>10</v>
      </c>
      <c r="I721" s="52" t="n">
        <v>-2.6</v>
      </c>
      <c r="J721" s="154"/>
      <c r="K721" s="155" t="n">
        <f aca="false">SUM(H721:J721)</f>
        <v>7.4</v>
      </c>
      <c r="L721" s="52" t="n">
        <v>7.4</v>
      </c>
    </row>
    <row r="722" s="157" customFormat="true" ht="15" hidden="false" customHeight="false" outlineLevel="0" collapsed="false">
      <c r="A722" s="189"/>
      <c r="B722" s="189"/>
      <c r="C722" s="190" t="n">
        <v>637005</v>
      </c>
      <c r="D722" s="190" t="n">
        <v>41</v>
      </c>
      <c r="E722" s="191"/>
      <c r="F722" s="164" t="s">
        <v>556</v>
      </c>
      <c r="G722" s="152" t="n">
        <v>0</v>
      </c>
      <c r="H722" s="153" t="n">
        <v>0</v>
      </c>
      <c r="I722" s="52" t="n">
        <v>3.94</v>
      </c>
      <c r="J722" s="154"/>
      <c r="K722" s="155" t="n">
        <f aca="false">SUM(H722:J722)</f>
        <v>3.94</v>
      </c>
      <c r="L722" s="52" t="n">
        <v>3.94</v>
      </c>
    </row>
    <row r="723" customFormat="false" ht="15" hidden="false" customHeight="false" outlineLevel="0" collapsed="false">
      <c r="A723" s="189"/>
      <c r="B723" s="189"/>
      <c r="C723" s="190" t="n">
        <v>637014</v>
      </c>
      <c r="D723" s="190" t="n">
        <v>41</v>
      </c>
      <c r="E723" s="191"/>
      <c r="F723" s="164" t="s">
        <v>559</v>
      </c>
      <c r="G723" s="152" t="n">
        <v>300</v>
      </c>
      <c r="H723" s="153" t="n">
        <v>300</v>
      </c>
      <c r="I723" s="52" t="n">
        <v>45.95</v>
      </c>
      <c r="J723" s="154"/>
      <c r="K723" s="155" t="n">
        <f aca="false">SUM(H723:J723)</f>
        <v>345.95</v>
      </c>
      <c r="L723" s="52" t="n">
        <v>345.95</v>
      </c>
    </row>
    <row r="724" customFormat="false" ht="15" hidden="false" customHeight="false" outlineLevel="0" collapsed="false">
      <c r="A724" s="17"/>
      <c r="B724" s="17"/>
      <c r="C724" s="18" t="n">
        <v>637016</v>
      </c>
      <c r="D724" s="18" t="n">
        <v>41</v>
      </c>
      <c r="E724" s="19"/>
      <c r="F724" s="56" t="s">
        <v>604</v>
      </c>
      <c r="G724" s="152" t="n">
        <v>165</v>
      </c>
      <c r="H724" s="153" t="n">
        <v>165</v>
      </c>
      <c r="I724" s="52" t="n">
        <v>-8.5</v>
      </c>
      <c r="J724" s="154"/>
      <c r="K724" s="155" t="n">
        <f aca="false">SUM(H724:J724)</f>
        <v>156.5</v>
      </c>
      <c r="L724" s="52" t="n">
        <v>156.5</v>
      </c>
    </row>
    <row r="725" customFormat="false" ht="15.75" hidden="false" customHeight="false" outlineLevel="0" collapsed="false">
      <c r="A725" s="17"/>
      <c r="B725" s="17"/>
      <c r="C725" s="18" t="n">
        <v>642015</v>
      </c>
      <c r="D725" s="18" t="n">
        <v>41</v>
      </c>
      <c r="E725" s="19"/>
      <c r="F725" s="56" t="s">
        <v>562</v>
      </c>
      <c r="G725" s="158" t="n">
        <v>150</v>
      </c>
      <c r="H725" s="192" t="n">
        <v>150</v>
      </c>
      <c r="I725" s="160" t="n">
        <v>-150</v>
      </c>
      <c r="J725" s="161"/>
      <c r="K725" s="162" t="n">
        <f aca="false">SUM(H725:J725)</f>
        <v>0</v>
      </c>
      <c r="L725" s="160" t="n">
        <v>0</v>
      </c>
    </row>
    <row r="726" customFormat="false" ht="15.75" hidden="false" customHeight="false" outlineLevel="0" collapsed="false">
      <c r="A726" s="65"/>
      <c r="B726" s="66" t="s">
        <v>605</v>
      </c>
      <c r="C726" s="67"/>
      <c r="D726" s="67"/>
      <c r="E726" s="68"/>
      <c r="F726" s="117" t="s">
        <v>601</v>
      </c>
      <c r="G726" s="90" t="n">
        <f aca="false">SUM(G701:G725)</f>
        <v>24665</v>
      </c>
      <c r="H726" s="91" t="n">
        <f aca="false">SUM(H701:H725)</f>
        <v>24765</v>
      </c>
      <c r="I726" s="92" t="n">
        <f aca="false">SUM(I701:I725)</f>
        <v>1318.2</v>
      </c>
      <c r="J726" s="93" t="n">
        <f aca="false">SUM(J701:J725)</f>
        <v>0</v>
      </c>
      <c r="K726" s="93" t="n">
        <f aca="false">SUM(K701:K725)</f>
        <v>26083.2</v>
      </c>
      <c r="L726" s="92" t="n">
        <f aca="false">SUM(L701:L725)</f>
        <v>26083.2</v>
      </c>
    </row>
    <row r="727" customFormat="false" ht="15" hidden="false" customHeight="false" outlineLevel="0" collapsed="false">
      <c r="A727" s="38"/>
      <c r="B727" s="38" t="s">
        <v>606</v>
      </c>
      <c r="C727" s="39"/>
      <c r="D727" s="39"/>
      <c r="E727" s="40"/>
      <c r="F727" s="41" t="s">
        <v>607</v>
      </c>
      <c r="G727" s="42"/>
      <c r="H727" s="43"/>
      <c r="I727" s="44"/>
      <c r="J727" s="45"/>
      <c r="K727" s="46"/>
      <c r="L727" s="44"/>
    </row>
    <row r="728" customFormat="false" ht="15" hidden="false" customHeight="false" outlineLevel="0" collapsed="false">
      <c r="A728" s="17" t="s">
        <v>533</v>
      </c>
      <c r="B728" s="17" t="s">
        <v>608</v>
      </c>
      <c r="C728" s="18" t="n">
        <v>611</v>
      </c>
      <c r="D728" s="18" t="s">
        <v>20</v>
      </c>
      <c r="E728" s="19"/>
      <c r="F728" s="56" t="s">
        <v>186</v>
      </c>
      <c r="G728" s="152" t="n">
        <v>10080</v>
      </c>
      <c r="H728" s="153" t="n">
        <v>10080</v>
      </c>
      <c r="I728" s="52" t="n">
        <v>-8.58</v>
      </c>
      <c r="J728" s="154"/>
      <c r="K728" s="155" t="n">
        <f aca="false">SUM(H728:J728)</f>
        <v>10071.42</v>
      </c>
      <c r="L728" s="52" t="n">
        <v>10071.42</v>
      </c>
    </row>
    <row r="729" customFormat="false" ht="15" hidden="false" customHeight="false" outlineLevel="0" collapsed="false">
      <c r="A729" s="17"/>
      <c r="B729" s="17"/>
      <c r="C729" s="18" t="n">
        <v>611</v>
      </c>
      <c r="D729" s="18" t="s">
        <v>115</v>
      </c>
      <c r="E729" s="19"/>
      <c r="F729" s="56" t="s">
        <v>186</v>
      </c>
      <c r="G729" s="152" t="n">
        <v>0</v>
      </c>
      <c r="H729" s="153" t="n">
        <v>990</v>
      </c>
      <c r="I729" s="52"/>
      <c r="J729" s="154"/>
      <c r="K729" s="155" t="n">
        <f aca="false">SUM(H729:J729)</f>
        <v>990</v>
      </c>
      <c r="L729" s="52" t="n">
        <v>990</v>
      </c>
    </row>
    <row r="730" customFormat="false" ht="15" hidden="false" customHeight="false" outlineLevel="0" collapsed="false">
      <c r="A730" s="17"/>
      <c r="B730" s="17"/>
      <c r="C730" s="18" t="n">
        <v>611</v>
      </c>
      <c r="D730" s="18" t="s">
        <v>113</v>
      </c>
      <c r="E730" s="19"/>
      <c r="F730" s="56" t="s">
        <v>186</v>
      </c>
      <c r="G730" s="152" t="n">
        <v>990</v>
      </c>
      <c r="H730" s="153" t="n">
        <v>0</v>
      </c>
      <c r="I730" s="52"/>
      <c r="J730" s="154"/>
      <c r="K730" s="155" t="n">
        <f aca="false">SUM(H730:J730)</f>
        <v>0</v>
      </c>
      <c r="L730" s="52"/>
    </row>
    <row r="731" customFormat="false" ht="15" hidden="false" customHeight="false" outlineLevel="0" collapsed="false">
      <c r="A731" s="17"/>
      <c r="B731" s="17"/>
      <c r="C731" s="18" t="n">
        <v>612001</v>
      </c>
      <c r="D731" s="18" t="n">
        <v>41</v>
      </c>
      <c r="E731" s="19"/>
      <c r="F731" s="56" t="s">
        <v>188</v>
      </c>
      <c r="G731" s="152" t="n">
        <v>350</v>
      </c>
      <c r="H731" s="153" t="n">
        <v>350</v>
      </c>
      <c r="I731" s="52" t="n">
        <v>-87.72</v>
      </c>
      <c r="J731" s="154"/>
      <c r="K731" s="155" t="n">
        <f aca="false">SUM(H731:J731)</f>
        <v>262.28</v>
      </c>
      <c r="L731" s="52" t="n">
        <v>262.28</v>
      </c>
    </row>
    <row r="732" customFormat="false" ht="15" hidden="false" customHeight="false" outlineLevel="0" collapsed="false">
      <c r="A732" s="17"/>
      <c r="B732" s="17"/>
      <c r="C732" s="18" t="n">
        <v>612002</v>
      </c>
      <c r="D732" s="18" t="n">
        <v>41</v>
      </c>
      <c r="E732" s="19"/>
      <c r="F732" s="56" t="s">
        <v>535</v>
      </c>
      <c r="G732" s="152" t="n">
        <v>560</v>
      </c>
      <c r="H732" s="153" t="n">
        <v>560</v>
      </c>
      <c r="I732" s="52" t="n">
        <v>-20.84</v>
      </c>
      <c r="J732" s="154"/>
      <c r="K732" s="155" t="n">
        <f aca="false">SUM(H732:J732)</f>
        <v>539.16</v>
      </c>
      <c r="L732" s="52" t="n">
        <v>539.16</v>
      </c>
    </row>
    <row r="733" customFormat="false" ht="15" hidden="false" customHeight="false" outlineLevel="0" collapsed="false">
      <c r="A733" s="59"/>
      <c r="B733" s="59"/>
      <c r="C733" s="77" t="n">
        <v>614</v>
      </c>
      <c r="D733" s="77" t="n">
        <v>41</v>
      </c>
      <c r="E733" s="78"/>
      <c r="F733" s="173" t="s">
        <v>189</v>
      </c>
      <c r="G733" s="152" t="n">
        <v>460</v>
      </c>
      <c r="H733" s="153" t="n">
        <v>460</v>
      </c>
      <c r="I733" s="52" t="n">
        <v>33</v>
      </c>
      <c r="J733" s="154"/>
      <c r="K733" s="155" t="n">
        <f aca="false">SUM(H733:J733)</f>
        <v>493</v>
      </c>
      <c r="L733" s="52" t="n">
        <v>493</v>
      </c>
    </row>
    <row r="734" customFormat="false" ht="15" hidden="false" customHeight="false" outlineLevel="0" collapsed="false">
      <c r="A734" s="59"/>
      <c r="B734" s="59"/>
      <c r="C734" s="77" t="n">
        <v>621</v>
      </c>
      <c r="D734" s="77" t="n">
        <v>41</v>
      </c>
      <c r="E734" s="78"/>
      <c r="F734" s="173" t="s">
        <v>567</v>
      </c>
      <c r="G734" s="152" t="n">
        <v>930</v>
      </c>
      <c r="H734" s="153" t="n">
        <v>680</v>
      </c>
      <c r="I734" s="52" t="n">
        <v>-32.98</v>
      </c>
      <c r="J734" s="154"/>
      <c r="K734" s="155" t="n">
        <f aca="false">SUM(H734:J734)</f>
        <v>647.02</v>
      </c>
      <c r="L734" s="52" t="n">
        <v>647.02</v>
      </c>
    </row>
    <row r="735" customFormat="false" ht="15" hidden="false" customHeight="false" outlineLevel="0" collapsed="false">
      <c r="A735" s="59"/>
      <c r="B735" s="59"/>
      <c r="C735" s="77" t="n">
        <v>623</v>
      </c>
      <c r="D735" s="77" t="n">
        <v>41</v>
      </c>
      <c r="E735" s="78"/>
      <c r="F735" s="173" t="s">
        <v>192</v>
      </c>
      <c r="G735" s="152" t="n">
        <v>310</v>
      </c>
      <c r="H735" s="153" t="n">
        <v>560</v>
      </c>
      <c r="I735" s="52" t="n">
        <v>29.53</v>
      </c>
      <c r="J735" s="154"/>
      <c r="K735" s="155" t="n">
        <f aca="false">SUM(H735:J735)</f>
        <v>589.53</v>
      </c>
      <c r="L735" s="52" t="n">
        <v>589.53</v>
      </c>
    </row>
    <row r="736" customFormat="false" ht="15" hidden="false" customHeight="false" outlineLevel="0" collapsed="false">
      <c r="A736" s="59"/>
      <c r="B736" s="59"/>
      <c r="C736" s="77" t="n">
        <v>625001</v>
      </c>
      <c r="D736" s="77" t="n">
        <v>41</v>
      </c>
      <c r="E736" s="78"/>
      <c r="F736" s="173" t="s">
        <v>538</v>
      </c>
      <c r="G736" s="152" t="n">
        <v>174</v>
      </c>
      <c r="H736" s="153" t="n">
        <v>174</v>
      </c>
      <c r="I736" s="52" t="n">
        <v>-1.13</v>
      </c>
      <c r="J736" s="154"/>
      <c r="K736" s="155" t="n">
        <f aca="false">SUM(H736:J736)</f>
        <v>172.87</v>
      </c>
      <c r="L736" s="52" t="n">
        <v>172.87</v>
      </c>
    </row>
    <row r="737" customFormat="false" ht="15" hidden="false" customHeight="false" outlineLevel="0" collapsed="false">
      <c r="A737" s="59"/>
      <c r="B737" s="59"/>
      <c r="C737" s="77" t="n">
        <v>625002</v>
      </c>
      <c r="D737" s="77" t="n">
        <v>41</v>
      </c>
      <c r="E737" s="78"/>
      <c r="F737" s="173" t="s">
        <v>539</v>
      </c>
      <c r="G737" s="152" t="n">
        <v>1741</v>
      </c>
      <c r="H737" s="153" t="n">
        <v>1741</v>
      </c>
      <c r="I737" s="52" t="n">
        <v>-11.18</v>
      </c>
      <c r="J737" s="154"/>
      <c r="K737" s="155" t="n">
        <f aca="false">SUM(H737:J737)</f>
        <v>1729.82</v>
      </c>
      <c r="L737" s="52" t="n">
        <v>1729.82</v>
      </c>
    </row>
    <row r="738" customFormat="false" ht="15" hidden="false" customHeight="false" outlineLevel="0" collapsed="false">
      <c r="A738" s="59"/>
      <c r="B738" s="59"/>
      <c r="C738" s="77" t="n">
        <v>625003</v>
      </c>
      <c r="D738" s="77" t="n">
        <v>41</v>
      </c>
      <c r="E738" s="78"/>
      <c r="F738" s="173" t="s">
        <v>540</v>
      </c>
      <c r="G738" s="152" t="n">
        <v>100</v>
      </c>
      <c r="H738" s="153" t="n">
        <v>100</v>
      </c>
      <c r="I738" s="52" t="n">
        <v>-1.23</v>
      </c>
      <c r="J738" s="154"/>
      <c r="K738" s="155" t="n">
        <f aca="false">SUM(H738:J738)</f>
        <v>98.77</v>
      </c>
      <c r="L738" s="52" t="n">
        <v>98.77</v>
      </c>
    </row>
    <row r="739" customFormat="false" ht="15" hidden="false" customHeight="false" outlineLevel="0" collapsed="false">
      <c r="A739" s="59"/>
      <c r="B739" s="59"/>
      <c r="C739" s="77" t="n">
        <v>625004</v>
      </c>
      <c r="D739" s="77" t="n">
        <v>41</v>
      </c>
      <c r="E739" s="78"/>
      <c r="F739" s="173" t="s">
        <v>590</v>
      </c>
      <c r="G739" s="152" t="n">
        <v>374</v>
      </c>
      <c r="H739" s="153" t="n">
        <v>374</v>
      </c>
      <c r="I739" s="52" t="n">
        <v>-3.36</v>
      </c>
      <c r="J739" s="154"/>
      <c r="K739" s="155" t="n">
        <f aca="false">SUM(H739:J739)</f>
        <v>370.64</v>
      </c>
      <c r="L739" s="52" t="n">
        <v>370.64</v>
      </c>
    </row>
    <row r="740" customFormat="false" ht="15" hidden="false" customHeight="false" outlineLevel="0" collapsed="false">
      <c r="A740" s="59"/>
      <c r="B740" s="59"/>
      <c r="C740" s="77" t="n">
        <v>625005</v>
      </c>
      <c r="D740" s="77" t="n">
        <v>41</v>
      </c>
      <c r="E740" s="78"/>
      <c r="F740" s="173" t="s">
        <v>568</v>
      </c>
      <c r="G740" s="152" t="n">
        <v>124</v>
      </c>
      <c r="H740" s="153" t="n">
        <v>124</v>
      </c>
      <c r="I740" s="52" t="n">
        <v>-0.52</v>
      </c>
      <c r="J740" s="154"/>
      <c r="K740" s="155" t="n">
        <f aca="false">SUM(H740:J740)</f>
        <v>123.48</v>
      </c>
      <c r="L740" s="52" t="n">
        <v>123.48</v>
      </c>
    </row>
    <row r="741" customFormat="false" ht="15" hidden="false" customHeight="false" outlineLevel="0" collapsed="false">
      <c r="A741" s="59"/>
      <c r="B741" s="59"/>
      <c r="C741" s="77" t="n">
        <v>625007</v>
      </c>
      <c r="D741" s="77" t="n">
        <v>41</v>
      </c>
      <c r="E741" s="78"/>
      <c r="F741" s="173" t="s">
        <v>543</v>
      </c>
      <c r="G741" s="152" t="n">
        <v>592</v>
      </c>
      <c r="H741" s="153" t="n">
        <v>592</v>
      </c>
      <c r="I741" s="52" t="n">
        <v>-5.17</v>
      </c>
      <c r="J741" s="154"/>
      <c r="K741" s="155" t="n">
        <f aca="false">SUM(H741:J741)</f>
        <v>586.83</v>
      </c>
      <c r="L741" s="52" t="n">
        <v>586.83</v>
      </c>
    </row>
    <row r="742" customFormat="false" ht="15" hidden="false" customHeight="false" outlineLevel="0" collapsed="false">
      <c r="A742" s="59"/>
      <c r="B742" s="59"/>
      <c r="C742" s="77" t="n">
        <v>627</v>
      </c>
      <c r="D742" s="77" t="n">
        <v>41</v>
      </c>
      <c r="E742" s="78"/>
      <c r="F742" s="173" t="s">
        <v>317</v>
      </c>
      <c r="G742" s="152" t="n">
        <v>70</v>
      </c>
      <c r="H742" s="153" t="n">
        <v>70</v>
      </c>
      <c r="I742" s="52" t="n">
        <v>5.4</v>
      </c>
      <c r="J742" s="154"/>
      <c r="K742" s="155" t="n">
        <f aca="false">SUM(H742:J742)</f>
        <v>75.4</v>
      </c>
      <c r="L742" s="52" t="n">
        <v>75.4</v>
      </c>
    </row>
    <row r="743" customFormat="false" ht="15" hidden="false" customHeight="false" outlineLevel="0" collapsed="false">
      <c r="A743" s="59"/>
      <c r="B743" s="59"/>
      <c r="C743" s="77" t="n">
        <v>631001</v>
      </c>
      <c r="D743" s="77" t="n">
        <v>41</v>
      </c>
      <c r="E743" s="78"/>
      <c r="F743" s="173" t="s">
        <v>544</v>
      </c>
      <c r="G743" s="152" t="n">
        <v>10</v>
      </c>
      <c r="H743" s="153" t="n">
        <v>10</v>
      </c>
      <c r="I743" s="52" t="n">
        <v>-10</v>
      </c>
      <c r="J743" s="154"/>
      <c r="K743" s="155" t="n">
        <f aca="false">SUM(H743:J743)</f>
        <v>0</v>
      </c>
      <c r="L743" s="52" t="n">
        <v>0</v>
      </c>
    </row>
    <row r="744" customFormat="false" ht="15" hidden="false" customHeight="false" outlineLevel="0" collapsed="false">
      <c r="A744" s="59"/>
      <c r="B744" s="59"/>
      <c r="C744" s="77" t="n">
        <v>632001</v>
      </c>
      <c r="D744" s="77" t="n">
        <v>111</v>
      </c>
      <c r="E744" s="78"/>
      <c r="F744" s="173" t="s">
        <v>203</v>
      </c>
      <c r="G744" s="152" t="n">
        <v>0</v>
      </c>
      <c r="H744" s="153" t="n">
        <v>478.5</v>
      </c>
      <c r="I744" s="52"/>
      <c r="J744" s="154"/>
      <c r="K744" s="155" t="n">
        <f aca="false">SUM(H744:J744)</f>
        <v>478.5</v>
      </c>
      <c r="L744" s="52" t="n">
        <v>478.5</v>
      </c>
    </row>
    <row r="745" customFormat="false" ht="15" hidden="false" customHeight="false" outlineLevel="0" collapsed="false">
      <c r="A745" s="59"/>
      <c r="B745" s="59"/>
      <c r="C745" s="77" t="n">
        <v>632001</v>
      </c>
      <c r="D745" s="77" t="s">
        <v>609</v>
      </c>
      <c r="E745" s="78"/>
      <c r="F745" s="173" t="s">
        <v>203</v>
      </c>
      <c r="G745" s="152" t="n">
        <v>1795</v>
      </c>
      <c r="H745" s="153" t="n">
        <v>1545</v>
      </c>
      <c r="I745" s="52" t="n">
        <v>-309.99</v>
      </c>
      <c r="J745" s="154"/>
      <c r="K745" s="155" t="n">
        <f aca="false">SUM(H745:J745)</f>
        <v>1235.01</v>
      </c>
      <c r="L745" s="52" t="n">
        <v>1235.01</v>
      </c>
    </row>
    <row r="746" customFormat="false" ht="15" hidden="false" customHeight="false" outlineLevel="0" collapsed="false">
      <c r="A746" s="59"/>
      <c r="B746" s="59"/>
      <c r="C746" s="77" t="n">
        <v>632001</v>
      </c>
      <c r="D746" s="77" t="n">
        <v>41</v>
      </c>
      <c r="E746" s="78"/>
      <c r="F746" s="173" t="s">
        <v>203</v>
      </c>
      <c r="G746" s="152" t="n">
        <v>670</v>
      </c>
      <c r="H746" s="153" t="n">
        <v>316.24</v>
      </c>
      <c r="I746" s="52"/>
      <c r="J746" s="154"/>
      <c r="K746" s="155" t="n">
        <f aca="false">SUM(H746:J746)</f>
        <v>316.24</v>
      </c>
      <c r="L746" s="52" t="n">
        <v>316.24</v>
      </c>
    </row>
    <row r="747" customFormat="false" ht="15" hidden="false" customHeight="false" outlineLevel="0" collapsed="false">
      <c r="A747" s="59"/>
      <c r="B747" s="59"/>
      <c r="C747" s="77" t="n">
        <v>632002</v>
      </c>
      <c r="D747" s="77" t="n">
        <v>41</v>
      </c>
      <c r="E747" s="78"/>
      <c r="F747" s="173" t="s">
        <v>205</v>
      </c>
      <c r="G747" s="152" t="n">
        <v>130</v>
      </c>
      <c r="H747" s="153" t="n">
        <v>130</v>
      </c>
      <c r="I747" s="52" t="n">
        <v>-69.33</v>
      </c>
      <c r="J747" s="154"/>
      <c r="K747" s="155" t="n">
        <f aca="false">SUM(H747:J747)</f>
        <v>60.67</v>
      </c>
      <c r="L747" s="52" t="n">
        <v>60.67</v>
      </c>
    </row>
    <row r="748" customFormat="false" ht="15" hidden="false" customHeight="false" outlineLevel="0" collapsed="false">
      <c r="A748" s="59"/>
      <c r="B748" s="59"/>
      <c r="C748" s="77" t="n">
        <v>632002</v>
      </c>
      <c r="D748" s="77" t="s">
        <v>77</v>
      </c>
      <c r="E748" s="78"/>
      <c r="F748" s="173" t="s">
        <v>205</v>
      </c>
      <c r="G748" s="152" t="n">
        <v>0</v>
      </c>
      <c r="H748" s="153" t="n">
        <v>30</v>
      </c>
      <c r="I748" s="52" t="n">
        <v>37.87</v>
      </c>
      <c r="J748" s="154"/>
      <c r="K748" s="155" t="n">
        <f aca="false">SUM(H748:J748)</f>
        <v>67.87</v>
      </c>
      <c r="L748" s="52" t="n">
        <v>67.87</v>
      </c>
    </row>
    <row r="749" customFormat="false" ht="15" hidden="false" customHeight="false" outlineLevel="0" collapsed="false">
      <c r="A749" s="59"/>
      <c r="B749" s="59"/>
      <c r="C749" s="77" t="n">
        <v>633001</v>
      </c>
      <c r="D749" s="77" t="n">
        <v>111</v>
      </c>
      <c r="E749" s="78"/>
      <c r="F749" s="173" t="s">
        <v>547</v>
      </c>
      <c r="G749" s="152" t="n">
        <v>0</v>
      </c>
      <c r="H749" s="153" t="n">
        <v>0</v>
      </c>
      <c r="I749" s="52" t="n">
        <v>257.69</v>
      </c>
      <c r="J749" s="154"/>
      <c r="K749" s="155" t="n">
        <f aca="false">SUM(H749:J749)</f>
        <v>257.69</v>
      </c>
      <c r="L749" s="52" t="n">
        <v>257.69</v>
      </c>
    </row>
    <row r="750" customFormat="false" ht="15" hidden="false" customHeight="false" outlineLevel="0" collapsed="false">
      <c r="A750" s="174"/>
      <c r="B750" s="174"/>
      <c r="C750" s="175" t="n">
        <v>633001</v>
      </c>
      <c r="D750" s="175" t="s">
        <v>77</v>
      </c>
      <c r="E750" s="176"/>
      <c r="F750" s="173" t="s">
        <v>547</v>
      </c>
      <c r="G750" s="152" t="n">
        <v>145</v>
      </c>
      <c r="H750" s="153" t="n">
        <v>20</v>
      </c>
      <c r="I750" s="52" t="n">
        <v>-20</v>
      </c>
      <c r="J750" s="154"/>
      <c r="K750" s="155" t="n">
        <f aca="false">SUM(H750:J750)</f>
        <v>0</v>
      </c>
      <c r="L750" s="52" t="n">
        <v>0</v>
      </c>
    </row>
    <row r="751" customFormat="false" ht="15" hidden="false" customHeight="false" outlineLevel="0" collapsed="false">
      <c r="A751" s="174"/>
      <c r="B751" s="174"/>
      <c r="C751" s="175" t="n">
        <v>633004</v>
      </c>
      <c r="D751" s="175" t="n">
        <v>111</v>
      </c>
      <c r="E751" s="176"/>
      <c r="F751" s="173" t="s">
        <v>593</v>
      </c>
      <c r="G751" s="152" t="n">
        <v>0</v>
      </c>
      <c r="H751" s="153" t="n">
        <v>680</v>
      </c>
      <c r="I751" s="52" t="n">
        <v>684.78</v>
      </c>
      <c r="J751" s="154"/>
      <c r="K751" s="155" t="n">
        <f aca="false">SUM(H751:J751)</f>
        <v>1364.78</v>
      </c>
      <c r="L751" s="52" t="n">
        <v>1364.78</v>
      </c>
    </row>
    <row r="752" customFormat="false" ht="15" hidden="false" customHeight="false" outlineLevel="0" collapsed="false">
      <c r="A752" s="174"/>
      <c r="B752" s="174"/>
      <c r="C752" s="175" t="n">
        <v>633004</v>
      </c>
      <c r="D752" s="175" t="s">
        <v>609</v>
      </c>
      <c r="E752" s="176"/>
      <c r="F752" s="173" t="s">
        <v>593</v>
      </c>
      <c r="G752" s="152" t="n">
        <v>435</v>
      </c>
      <c r="H752" s="153" t="n">
        <v>290</v>
      </c>
      <c r="I752" s="52" t="n">
        <v>19.76</v>
      </c>
      <c r="J752" s="154"/>
      <c r="K752" s="155" t="n">
        <f aca="false">SUM(H752:J752)</f>
        <v>309.76</v>
      </c>
      <c r="L752" s="52" t="n">
        <v>309.76</v>
      </c>
    </row>
    <row r="753" customFormat="false" ht="15" hidden="false" customHeight="false" outlineLevel="0" collapsed="false">
      <c r="A753" s="174"/>
      <c r="B753" s="174"/>
      <c r="C753" s="175" t="n">
        <v>633006</v>
      </c>
      <c r="D753" s="175" t="n">
        <v>111</v>
      </c>
      <c r="E753" s="176"/>
      <c r="F753" s="173" t="s">
        <v>223</v>
      </c>
      <c r="G753" s="152" t="n">
        <v>0</v>
      </c>
      <c r="H753" s="153" t="n">
        <v>1785</v>
      </c>
      <c r="I753" s="52" t="n">
        <v>-1285</v>
      </c>
      <c r="J753" s="154"/>
      <c r="K753" s="155" t="n">
        <f aca="false">SUM(H753:J753)</f>
        <v>500</v>
      </c>
      <c r="L753" s="52" t="n">
        <v>500</v>
      </c>
    </row>
    <row r="754" customFormat="false" ht="15" hidden="false" customHeight="false" outlineLevel="0" collapsed="false">
      <c r="A754" s="174"/>
      <c r="B754" s="174"/>
      <c r="C754" s="175" t="n">
        <v>633006</v>
      </c>
      <c r="D754" s="175" t="s">
        <v>77</v>
      </c>
      <c r="E754" s="176"/>
      <c r="F754" s="173" t="s">
        <v>223</v>
      </c>
      <c r="G754" s="152" t="n">
        <v>521</v>
      </c>
      <c r="H754" s="153" t="n">
        <v>799</v>
      </c>
      <c r="I754" s="52" t="n">
        <v>116.8</v>
      </c>
      <c r="J754" s="154"/>
      <c r="K754" s="155" t="n">
        <f aca="false">SUM(H754:J754)</f>
        <v>915.8</v>
      </c>
      <c r="L754" s="52" t="n">
        <v>915.8</v>
      </c>
    </row>
    <row r="755" customFormat="false" ht="15" hidden="false" customHeight="false" outlineLevel="0" collapsed="false">
      <c r="A755" s="174"/>
      <c r="B755" s="174"/>
      <c r="C755" s="175" t="n">
        <v>633009</v>
      </c>
      <c r="D755" s="175" t="n">
        <v>41</v>
      </c>
      <c r="E755" s="176"/>
      <c r="F755" s="173" t="s">
        <v>573</v>
      </c>
      <c r="G755" s="152" t="n">
        <v>29</v>
      </c>
      <c r="H755" s="153" t="n">
        <v>29</v>
      </c>
      <c r="I755" s="52" t="n">
        <v>6.96</v>
      </c>
      <c r="J755" s="154"/>
      <c r="K755" s="155" t="n">
        <f aca="false">SUM(H755:J755)</f>
        <v>35.96</v>
      </c>
      <c r="L755" s="52" t="n">
        <v>35.96</v>
      </c>
    </row>
    <row r="756" customFormat="false" ht="15" hidden="false" customHeight="false" outlineLevel="0" collapsed="false">
      <c r="A756" s="59"/>
      <c r="B756" s="59"/>
      <c r="C756" s="77" t="n">
        <v>633010</v>
      </c>
      <c r="D756" s="77" t="n">
        <v>41</v>
      </c>
      <c r="E756" s="78"/>
      <c r="F756" s="173" t="s">
        <v>238</v>
      </c>
      <c r="G756" s="152" t="n">
        <v>116</v>
      </c>
      <c r="H756" s="153" t="n">
        <v>116</v>
      </c>
      <c r="I756" s="52" t="n">
        <v>-80.27</v>
      </c>
      <c r="J756" s="154"/>
      <c r="K756" s="155" t="n">
        <f aca="false">SUM(H756:J756)</f>
        <v>35.73</v>
      </c>
      <c r="L756" s="52" t="n">
        <v>35.73</v>
      </c>
    </row>
    <row r="757" customFormat="false" ht="15" hidden="false" customHeight="false" outlineLevel="0" collapsed="false">
      <c r="A757" s="59"/>
      <c r="B757" s="59"/>
      <c r="C757" s="77" t="n">
        <v>633010</v>
      </c>
      <c r="D757" s="77" t="s">
        <v>77</v>
      </c>
      <c r="E757" s="78"/>
      <c r="F757" s="173" t="s">
        <v>238</v>
      </c>
      <c r="G757" s="152" t="n">
        <v>0</v>
      </c>
      <c r="H757" s="153" t="n">
        <v>0</v>
      </c>
      <c r="I757" s="52" t="n">
        <v>114.06</v>
      </c>
      <c r="J757" s="154"/>
      <c r="K757" s="155" t="n">
        <f aca="false">SUM(H757:J757)</f>
        <v>114.06</v>
      </c>
      <c r="L757" s="52" t="n">
        <v>114.06</v>
      </c>
    </row>
    <row r="758" customFormat="false" ht="15" hidden="false" customHeight="false" outlineLevel="0" collapsed="false">
      <c r="A758" s="59"/>
      <c r="B758" s="59"/>
      <c r="C758" s="77" t="n">
        <v>633011</v>
      </c>
      <c r="D758" s="77" t="n">
        <v>111</v>
      </c>
      <c r="E758" s="78"/>
      <c r="F758" s="173" t="s">
        <v>239</v>
      </c>
      <c r="G758" s="152" t="n">
        <v>0</v>
      </c>
      <c r="H758" s="153" t="n">
        <v>1900</v>
      </c>
      <c r="I758" s="52" t="n">
        <v>1181.59</v>
      </c>
      <c r="J758" s="154"/>
      <c r="K758" s="155" t="n">
        <f aca="false">SUM(H758:J758)</f>
        <v>3081.59</v>
      </c>
      <c r="L758" s="52" t="n">
        <v>1813</v>
      </c>
    </row>
    <row r="759" customFormat="false" ht="15" hidden="false" customHeight="false" outlineLevel="0" collapsed="false">
      <c r="A759" s="59"/>
      <c r="B759" s="59"/>
      <c r="C759" s="175" t="n">
        <v>633011</v>
      </c>
      <c r="D759" s="175" t="s">
        <v>77</v>
      </c>
      <c r="E759" s="176"/>
      <c r="F759" s="173" t="s">
        <v>239</v>
      </c>
      <c r="G759" s="152" t="n">
        <v>7000</v>
      </c>
      <c r="H759" s="153" t="n">
        <v>7000</v>
      </c>
      <c r="I759" s="52" t="n">
        <v>502.2</v>
      </c>
      <c r="J759" s="154"/>
      <c r="K759" s="155" t="n">
        <f aca="false">SUM(H759:J759)</f>
        <v>7502.2</v>
      </c>
      <c r="L759" s="52" t="n">
        <v>7502.2</v>
      </c>
    </row>
    <row r="760" customFormat="false" ht="15" hidden="false" customHeight="false" outlineLevel="0" collapsed="false">
      <c r="A760" s="59"/>
      <c r="B760" s="59"/>
      <c r="C760" s="77" t="n">
        <v>633013</v>
      </c>
      <c r="D760" s="77" t="n">
        <v>41</v>
      </c>
      <c r="E760" s="78"/>
      <c r="F760" s="173" t="s">
        <v>240</v>
      </c>
      <c r="G760" s="152" t="n">
        <v>0</v>
      </c>
      <c r="H760" s="153" t="n">
        <v>0</v>
      </c>
      <c r="I760" s="52"/>
      <c r="J760" s="154"/>
      <c r="K760" s="155" t="n">
        <f aca="false">SUM(H760:J760)</f>
        <v>0</v>
      </c>
      <c r="L760" s="52" t="n">
        <v>0</v>
      </c>
    </row>
    <row r="761" customFormat="false" ht="15" hidden="false" customHeight="false" outlineLevel="0" collapsed="false">
      <c r="A761" s="59"/>
      <c r="B761" s="59"/>
      <c r="C761" s="77" t="n">
        <v>633016</v>
      </c>
      <c r="D761" s="77" t="n">
        <v>41</v>
      </c>
      <c r="E761" s="78"/>
      <c r="F761" s="173" t="s">
        <v>335</v>
      </c>
      <c r="G761" s="152" t="n">
        <v>0</v>
      </c>
      <c r="H761" s="153" t="n">
        <v>0</v>
      </c>
      <c r="I761" s="52"/>
      <c r="J761" s="154"/>
      <c r="K761" s="155" t="n">
        <f aca="false">SUM(H761:J761)</f>
        <v>0</v>
      </c>
      <c r="L761" s="52"/>
    </row>
    <row r="762" customFormat="false" ht="15" hidden="false" customHeight="false" outlineLevel="0" collapsed="false">
      <c r="A762" s="59"/>
      <c r="B762" s="59"/>
      <c r="C762" s="77" t="n">
        <v>633016</v>
      </c>
      <c r="D762" s="77" t="s">
        <v>77</v>
      </c>
      <c r="E762" s="78"/>
      <c r="F762" s="173" t="s">
        <v>335</v>
      </c>
      <c r="G762" s="152" t="n">
        <v>15</v>
      </c>
      <c r="H762" s="153" t="n">
        <v>15</v>
      </c>
      <c r="I762" s="52" t="n">
        <v>-15</v>
      </c>
      <c r="J762" s="154"/>
      <c r="K762" s="155" t="n">
        <f aca="false">SUM(H762:J762)</f>
        <v>0</v>
      </c>
      <c r="L762" s="52" t="n">
        <v>0</v>
      </c>
    </row>
    <row r="763" customFormat="false" ht="15" hidden="false" customHeight="false" outlineLevel="0" collapsed="false">
      <c r="A763" s="174"/>
      <c r="B763" s="174"/>
      <c r="C763" s="175" t="n">
        <v>635004</v>
      </c>
      <c r="D763" s="175" t="s">
        <v>77</v>
      </c>
      <c r="E763" s="176"/>
      <c r="F763" s="173" t="s">
        <v>610</v>
      </c>
      <c r="G763" s="152" t="n">
        <v>100</v>
      </c>
      <c r="H763" s="153" t="n">
        <v>50</v>
      </c>
      <c r="I763" s="52" t="n">
        <v>303.87</v>
      </c>
      <c r="J763" s="154"/>
      <c r="K763" s="155" t="n">
        <f aca="false">SUM(H763:J763)</f>
        <v>353.87</v>
      </c>
      <c r="L763" s="52" t="n">
        <v>353.87</v>
      </c>
    </row>
    <row r="764" customFormat="false" ht="15" hidden="false" customHeight="false" outlineLevel="0" collapsed="false">
      <c r="A764" s="174"/>
      <c r="B764" s="174"/>
      <c r="C764" s="175" t="n">
        <v>635004</v>
      </c>
      <c r="D764" s="175" t="n">
        <v>41</v>
      </c>
      <c r="E764" s="176"/>
      <c r="F764" s="173" t="s">
        <v>610</v>
      </c>
      <c r="G764" s="152" t="n">
        <v>60</v>
      </c>
      <c r="H764" s="153" t="n">
        <v>60</v>
      </c>
      <c r="I764" s="52" t="n">
        <v>-60</v>
      </c>
      <c r="J764" s="154"/>
      <c r="K764" s="155" t="n">
        <f aca="false">SUM(H764:J764)</f>
        <v>0</v>
      </c>
      <c r="L764" s="52" t="n">
        <v>0</v>
      </c>
    </row>
    <row r="765" customFormat="false" ht="15" hidden="false" customHeight="false" outlineLevel="0" collapsed="false">
      <c r="A765" s="174"/>
      <c r="B765" s="174"/>
      <c r="C765" s="175" t="n">
        <v>635006</v>
      </c>
      <c r="D765" s="175" t="n">
        <v>41</v>
      </c>
      <c r="E765" s="176"/>
      <c r="F765" s="173" t="s">
        <v>339</v>
      </c>
      <c r="G765" s="152" t="n">
        <v>290</v>
      </c>
      <c r="H765" s="153" t="n">
        <v>235</v>
      </c>
      <c r="I765" s="52"/>
      <c r="J765" s="154"/>
      <c r="K765" s="155" t="n">
        <f aca="false">SUM(H765:J765)</f>
        <v>235</v>
      </c>
      <c r="L765" s="52" t="n">
        <v>235</v>
      </c>
    </row>
    <row r="766" customFormat="false" ht="15" hidden="false" customHeight="false" outlineLevel="0" collapsed="false">
      <c r="A766" s="174"/>
      <c r="B766" s="174"/>
      <c r="C766" s="175" t="n">
        <v>635006</v>
      </c>
      <c r="D766" s="175" t="s">
        <v>77</v>
      </c>
      <c r="E766" s="176"/>
      <c r="F766" s="173" t="s">
        <v>339</v>
      </c>
      <c r="G766" s="152" t="n">
        <v>0</v>
      </c>
      <c r="H766" s="153" t="n">
        <v>452.61</v>
      </c>
      <c r="I766" s="52"/>
      <c r="J766" s="154"/>
      <c r="K766" s="155" t="n">
        <f aca="false">SUM(H766:J766)</f>
        <v>452.61</v>
      </c>
      <c r="L766" s="52" t="n">
        <v>452.61</v>
      </c>
    </row>
    <row r="767" customFormat="false" ht="15" hidden="false" customHeight="false" outlineLevel="0" collapsed="false">
      <c r="A767" s="174"/>
      <c r="B767" s="174"/>
      <c r="C767" s="175" t="n">
        <v>635011</v>
      </c>
      <c r="D767" s="175" t="n">
        <v>41</v>
      </c>
      <c r="E767" s="176"/>
      <c r="F767" s="173" t="s">
        <v>253</v>
      </c>
      <c r="G767" s="152" t="n">
        <v>29</v>
      </c>
      <c r="H767" s="153" t="n">
        <v>29</v>
      </c>
      <c r="I767" s="52" t="n">
        <v>-12.3</v>
      </c>
      <c r="J767" s="154"/>
      <c r="K767" s="155" t="n">
        <f aca="false">SUM(H767:J767)</f>
        <v>16.7</v>
      </c>
      <c r="L767" s="52" t="n">
        <v>16.7</v>
      </c>
    </row>
    <row r="768" customFormat="false" ht="15" hidden="false" customHeight="false" outlineLevel="0" collapsed="false">
      <c r="A768" s="59"/>
      <c r="B768" s="59"/>
      <c r="C768" s="77" t="n">
        <v>637001</v>
      </c>
      <c r="D768" s="77" t="n">
        <v>41</v>
      </c>
      <c r="E768" s="78"/>
      <c r="F768" s="173" t="s">
        <v>257</v>
      </c>
      <c r="G768" s="152" t="n">
        <v>30</v>
      </c>
      <c r="H768" s="153" t="n">
        <v>30</v>
      </c>
      <c r="I768" s="52" t="n">
        <v>-25.65</v>
      </c>
      <c r="J768" s="154"/>
      <c r="K768" s="155" t="n">
        <f aca="false">SUM(H768:J768)</f>
        <v>4.35</v>
      </c>
      <c r="L768" s="52" t="n">
        <v>4.35</v>
      </c>
    </row>
    <row r="769" customFormat="false" ht="15" hidden="false" customHeight="false" outlineLevel="0" collapsed="false">
      <c r="A769" s="59"/>
      <c r="B769" s="59"/>
      <c r="C769" s="77" t="n">
        <v>637004</v>
      </c>
      <c r="D769" s="77" t="s">
        <v>20</v>
      </c>
      <c r="E769" s="78"/>
      <c r="F769" s="173" t="s">
        <v>327</v>
      </c>
      <c r="G769" s="152" t="n">
        <v>71</v>
      </c>
      <c r="H769" s="153" t="n">
        <v>82.1</v>
      </c>
      <c r="I769" s="52" t="n">
        <v>-23.16</v>
      </c>
      <c r="J769" s="154"/>
      <c r="K769" s="155" t="n">
        <f aca="false">SUM(H769:J769)</f>
        <v>58.94</v>
      </c>
      <c r="L769" s="52" t="n">
        <v>58.94</v>
      </c>
    </row>
    <row r="770" customFormat="false" ht="15" hidden="false" customHeight="false" outlineLevel="0" collapsed="false">
      <c r="A770" s="59"/>
      <c r="B770" s="59"/>
      <c r="C770" s="77" t="n">
        <v>637004</v>
      </c>
      <c r="D770" s="77" t="s">
        <v>75</v>
      </c>
      <c r="E770" s="78"/>
      <c r="F770" s="173" t="s">
        <v>327</v>
      </c>
      <c r="G770" s="152" t="n">
        <v>15</v>
      </c>
      <c r="H770" s="153" t="n">
        <v>43</v>
      </c>
      <c r="I770" s="52" t="n">
        <v>-2.87</v>
      </c>
      <c r="J770" s="154"/>
      <c r="K770" s="155" t="n">
        <f aca="false">SUM(H770:J770)</f>
        <v>40.13</v>
      </c>
      <c r="L770" s="52" t="n">
        <v>40.13</v>
      </c>
    </row>
    <row r="771" customFormat="false" ht="15" hidden="false" customHeight="false" outlineLevel="0" collapsed="false">
      <c r="A771" s="59"/>
      <c r="B771" s="59"/>
      <c r="C771" s="77" t="n">
        <v>637004</v>
      </c>
      <c r="D771" s="77" t="s">
        <v>77</v>
      </c>
      <c r="E771" s="78"/>
      <c r="F771" s="173" t="s">
        <v>327</v>
      </c>
      <c r="G771" s="152" t="n">
        <v>116</v>
      </c>
      <c r="H771" s="153" t="n">
        <v>31</v>
      </c>
      <c r="I771" s="52" t="n">
        <v>156.64</v>
      </c>
      <c r="J771" s="154"/>
      <c r="K771" s="155" t="n">
        <f aca="false">SUM(H771:J771)</f>
        <v>187.64</v>
      </c>
      <c r="L771" s="52" t="n">
        <v>187.64</v>
      </c>
    </row>
    <row r="772" customFormat="false" ht="15" hidden="false" customHeight="false" outlineLevel="0" collapsed="false">
      <c r="A772" s="59"/>
      <c r="B772" s="59"/>
      <c r="C772" s="77" t="n">
        <v>637005</v>
      </c>
      <c r="D772" s="77" t="n">
        <v>41</v>
      </c>
      <c r="E772" s="78"/>
      <c r="F772" s="173" t="s">
        <v>556</v>
      </c>
      <c r="G772" s="152" t="n">
        <v>20</v>
      </c>
      <c r="H772" s="153" t="n">
        <v>20</v>
      </c>
      <c r="I772" s="52" t="n">
        <v>-1.55</v>
      </c>
      <c r="J772" s="154"/>
      <c r="K772" s="155" t="n">
        <f aca="false">SUM(H772:J772)</f>
        <v>18.45</v>
      </c>
      <c r="L772" s="52" t="n">
        <v>18.45</v>
      </c>
    </row>
    <row r="773" customFormat="false" ht="15" hidden="false" customHeight="false" outlineLevel="0" collapsed="false">
      <c r="A773" s="59"/>
      <c r="B773" s="59"/>
      <c r="C773" s="77" t="n">
        <v>637012</v>
      </c>
      <c r="D773" s="77" t="n">
        <v>41</v>
      </c>
      <c r="E773" s="78"/>
      <c r="F773" s="173" t="s">
        <v>558</v>
      </c>
      <c r="G773" s="152" t="n">
        <v>45</v>
      </c>
      <c r="H773" s="153" t="n">
        <v>45</v>
      </c>
      <c r="I773" s="52" t="n">
        <v>-6.83</v>
      </c>
      <c r="J773" s="154"/>
      <c r="K773" s="155" t="n">
        <f aca="false">SUM(H773:J773)</f>
        <v>38.17</v>
      </c>
      <c r="L773" s="52" t="n">
        <v>38.17</v>
      </c>
    </row>
    <row r="774" customFormat="false" ht="15" hidden="false" customHeight="false" outlineLevel="0" collapsed="false">
      <c r="A774" s="59"/>
      <c r="B774" s="59"/>
      <c r="C774" s="77" t="n">
        <v>637012</v>
      </c>
      <c r="D774" s="77" t="s">
        <v>77</v>
      </c>
      <c r="E774" s="78"/>
      <c r="F774" s="173" t="s">
        <v>263</v>
      </c>
      <c r="G774" s="152" t="n">
        <v>0</v>
      </c>
      <c r="H774" s="153" t="n">
        <v>0</v>
      </c>
      <c r="I774" s="52" t="n">
        <v>3.38</v>
      </c>
      <c r="J774" s="154"/>
      <c r="K774" s="155" t="n">
        <f aca="false">SUM(H774:J774)</f>
        <v>3.38</v>
      </c>
      <c r="L774" s="52" t="n">
        <v>3.38</v>
      </c>
    </row>
    <row r="775" customFormat="false" ht="15" hidden="false" customHeight="false" outlineLevel="0" collapsed="false">
      <c r="A775" s="59"/>
      <c r="B775" s="59"/>
      <c r="C775" s="77" t="n">
        <v>637014</v>
      </c>
      <c r="D775" s="77" t="n">
        <v>41</v>
      </c>
      <c r="E775" s="78"/>
      <c r="F775" s="173" t="s">
        <v>559</v>
      </c>
      <c r="G775" s="152" t="n">
        <v>375</v>
      </c>
      <c r="H775" s="153" t="n">
        <v>385.83</v>
      </c>
      <c r="I775" s="52"/>
      <c r="J775" s="154"/>
      <c r="K775" s="155" t="n">
        <f aca="false">SUM(H775:J775)</f>
        <v>385.83</v>
      </c>
      <c r="L775" s="52" t="n">
        <v>385.83</v>
      </c>
    </row>
    <row r="776" customFormat="false" ht="15" hidden="false" customHeight="false" outlineLevel="0" collapsed="false">
      <c r="A776" s="59"/>
      <c r="B776" s="59"/>
      <c r="C776" s="77" t="n">
        <v>637014</v>
      </c>
      <c r="D776" s="77" t="s">
        <v>77</v>
      </c>
      <c r="E776" s="78"/>
      <c r="F776" s="173" t="s">
        <v>559</v>
      </c>
      <c r="G776" s="152" t="n">
        <v>0</v>
      </c>
      <c r="H776" s="153" t="n">
        <v>100</v>
      </c>
      <c r="I776" s="52" t="n">
        <v>34.62</v>
      </c>
      <c r="J776" s="154"/>
      <c r="K776" s="155" t="n">
        <f aca="false">SUM(H776:J776)</f>
        <v>134.62</v>
      </c>
      <c r="L776" s="52" t="n">
        <v>134.62</v>
      </c>
    </row>
    <row r="777" customFormat="false" ht="15" hidden="false" customHeight="false" outlineLevel="0" collapsed="false">
      <c r="A777" s="59"/>
      <c r="B777" s="59"/>
      <c r="C777" s="77" t="n">
        <v>637016</v>
      </c>
      <c r="D777" s="77" t="n">
        <v>41</v>
      </c>
      <c r="E777" s="78"/>
      <c r="F777" s="173" t="s">
        <v>266</v>
      </c>
      <c r="G777" s="152" t="n">
        <v>116</v>
      </c>
      <c r="H777" s="153" t="n">
        <v>116</v>
      </c>
      <c r="I777" s="52" t="n">
        <v>-3.52</v>
      </c>
      <c r="J777" s="154"/>
      <c r="K777" s="155" t="n">
        <f aca="false">SUM(H777:J777)</f>
        <v>112.48</v>
      </c>
      <c r="L777" s="52" t="n">
        <v>112.48</v>
      </c>
    </row>
    <row r="778" customFormat="false" ht="15" hidden="false" customHeight="false" outlineLevel="0" collapsed="false">
      <c r="A778" s="59"/>
      <c r="B778" s="59"/>
      <c r="C778" s="77" t="n">
        <v>637035</v>
      </c>
      <c r="D778" s="77" t="n">
        <v>41</v>
      </c>
      <c r="E778" s="78"/>
      <c r="F778" s="173" t="s">
        <v>560</v>
      </c>
      <c r="G778" s="152" t="n">
        <v>175</v>
      </c>
      <c r="H778" s="153" t="n">
        <v>175</v>
      </c>
      <c r="I778" s="52" t="n">
        <v>-0.8</v>
      </c>
      <c r="J778" s="154"/>
      <c r="K778" s="155" t="n">
        <f aca="false">SUM(H778:J778)</f>
        <v>174.2</v>
      </c>
      <c r="L778" s="52" t="n">
        <v>174.2</v>
      </c>
    </row>
    <row r="779" customFormat="false" ht="15.75" hidden="false" customHeight="false" outlineLevel="0" collapsed="false">
      <c r="A779" s="193"/>
      <c r="B779" s="193"/>
      <c r="C779" s="194" t="n">
        <v>642015</v>
      </c>
      <c r="D779" s="194" t="n">
        <v>41</v>
      </c>
      <c r="E779" s="195"/>
      <c r="F779" s="196" t="s">
        <v>562</v>
      </c>
      <c r="G779" s="197" t="n">
        <v>110</v>
      </c>
      <c r="H779" s="198" t="n">
        <v>110</v>
      </c>
      <c r="I779" s="199" t="n">
        <v>-72.56</v>
      </c>
      <c r="J779" s="200"/>
      <c r="K779" s="201" t="n">
        <f aca="false">SUM(H779:J779)</f>
        <v>37.44</v>
      </c>
      <c r="L779" s="199" t="n">
        <v>37.44</v>
      </c>
    </row>
    <row r="780" customFormat="false" ht="15.75" hidden="false" customHeight="false" outlineLevel="0" collapsed="false">
      <c r="A780" s="87" t="s">
        <v>611</v>
      </c>
      <c r="B780" s="87" t="s">
        <v>612</v>
      </c>
      <c r="C780" s="39" t="n">
        <v>611</v>
      </c>
      <c r="D780" s="39" t="s">
        <v>20</v>
      </c>
      <c r="E780" s="40"/>
      <c r="F780" s="164" t="s">
        <v>186</v>
      </c>
      <c r="G780" s="202" t="n">
        <v>8690</v>
      </c>
      <c r="H780" s="203" t="n">
        <v>8690</v>
      </c>
      <c r="I780" s="204" t="n">
        <v>-4.24</v>
      </c>
      <c r="J780" s="205"/>
      <c r="K780" s="206" t="n">
        <f aca="false">SUM(H780:J780)</f>
        <v>8685.76</v>
      </c>
      <c r="L780" s="204" t="n">
        <v>8685.76</v>
      </c>
    </row>
    <row r="781" customFormat="false" ht="15" hidden="false" customHeight="false" outlineLevel="0" collapsed="false">
      <c r="A781" s="87"/>
      <c r="B781" s="87"/>
      <c r="C781" s="39" t="n">
        <v>611</v>
      </c>
      <c r="D781" s="39" t="s">
        <v>115</v>
      </c>
      <c r="E781" s="40"/>
      <c r="F781" s="164" t="s">
        <v>186</v>
      </c>
      <c r="G781" s="202" t="n">
        <v>0</v>
      </c>
      <c r="H781" s="203" t="n">
        <v>850.02</v>
      </c>
      <c r="I781" s="204"/>
      <c r="J781" s="205"/>
      <c r="K781" s="206" t="n">
        <f aca="false">SUM(H781:J781)</f>
        <v>850.02</v>
      </c>
      <c r="L781" s="204" t="n">
        <v>850.02</v>
      </c>
    </row>
    <row r="782" customFormat="false" ht="15" hidden="false" customHeight="false" outlineLevel="0" collapsed="false">
      <c r="A782" s="87" t="s">
        <v>613</v>
      </c>
      <c r="B782" s="87"/>
      <c r="C782" s="39" t="n">
        <v>611</v>
      </c>
      <c r="D782" s="39" t="s">
        <v>113</v>
      </c>
      <c r="E782" s="40"/>
      <c r="F782" s="164" t="s">
        <v>186</v>
      </c>
      <c r="G782" s="202" t="n">
        <v>850</v>
      </c>
      <c r="H782" s="203" t="n">
        <v>0</v>
      </c>
      <c r="I782" s="204"/>
      <c r="J782" s="205"/>
      <c r="K782" s="206" t="n">
        <f aca="false">SUM(H782:J782)</f>
        <v>0</v>
      </c>
      <c r="L782" s="204"/>
    </row>
    <row r="783" customFormat="false" ht="15" hidden="false" customHeight="false" outlineLevel="0" collapsed="false">
      <c r="A783" s="59"/>
      <c r="B783" s="59"/>
      <c r="C783" s="18" t="n">
        <v>612001</v>
      </c>
      <c r="D783" s="18" t="n">
        <v>41</v>
      </c>
      <c r="E783" s="19"/>
      <c r="F783" s="56" t="s">
        <v>188</v>
      </c>
      <c r="G783" s="152" t="n">
        <v>300</v>
      </c>
      <c r="H783" s="153" t="n">
        <v>300</v>
      </c>
      <c r="I783" s="52" t="n">
        <v>-73.88</v>
      </c>
      <c r="J783" s="154"/>
      <c r="K783" s="155" t="n">
        <f aca="false">SUM(H783:J783)</f>
        <v>226.12</v>
      </c>
      <c r="L783" s="52" t="n">
        <v>226.12</v>
      </c>
    </row>
    <row r="784" customFormat="false" ht="15" hidden="false" customHeight="false" outlineLevel="0" collapsed="false">
      <c r="A784" s="59"/>
      <c r="B784" s="59"/>
      <c r="C784" s="18" t="n">
        <v>612002</v>
      </c>
      <c r="D784" s="18" t="n">
        <v>41</v>
      </c>
      <c r="E784" s="19"/>
      <c r="F784" s="56" t="s">
        <v>535</v>
      </c>
      <c r="G784" s="152" t="n">
        <v>480</v>
      </c>
      <c r="H784" s="153" t="n">
        <v>480</v>
      </c>
      <c r="I784" s="52" t="n">
        <v>-15.19</v>
      </c>
      <c r="J784" s="154"/>
      <c r="K784" s="155" t="n">
        <f aca="false">SUM(H784:J784)</f>
        <v>464.81</v>
      </c>
      <c r="L784" s="52" t="n">
        <v>464.81</v>
      </c>
    </row>
    <row r="785" customFormat="false" ht="15" hidden="false" customHeight="false" outlineLevel="0" collapsed="false">
      <c r="A785" s="59"/>
      <c r="B785" s="59"/>
      <c r="C785" s="77" t="n">
        <v>614</v>
      </c>
      <c r="D785" s="77" t="n">
        <v>41</v>
      </c>
      <c r="E785" s="78"/>
      <c r="F785" s="173" t="s">
        <v>189</v>
      </c>
      <c r="G785" s="152" t="n">
        <v>400</v>
      </c>
      <c r="H785" s="153" t="n">
        <v>400</v>
      </c>
      <c r="I785" s="52" t="n">
        <v>25</v>
      </c>
      <c r="J785" s="154"/>
      <c r="K785" s="155" t="n">
        <f aca="false">SUM(H785:J785)</f>
        <v>425</v>
      </c>
      <c r="L785" s="52" t="n">
        <v>425</v>
      </c>
    </row>
    <row r="786" customFormat="false" ht="15" hidden="false" customHeight="false" outlineLevel="0" collapsed="false">
      <c r="A786" s="59"/>
      <c r="B786" s="59"/>
      <c r="C786" s="77" t="n">
        <v>621</v>
      </c>
      <c r="D786" s="77" t="n">
        <v>41</v>
      </c>
      <c r="E786" s="78"/>
      <c r="F786" s="173" t="s">
        <v>567</v>
      </c>
      <c r="G786" s="152" t="n">
        <v>805</v>
      </c>
      <c r="H786" s="153" t="n">
        <v>605</v>
      </c>
      <c r="I786" s="52" t="n">
        <v>-47.17</v>
      </c>
      <c r="J786" s="154"/>
      <c r="K786" s="155" t="n">
        <f aca="false">SUM(H786:J786)</f>
        <v>557.83</v>
      </c>
      <c r="L786" s="52" t="n">
        <v>557.83</v>
      </c>
    </row>
    <row r="787" customFormat="false" ht="15" hidden="false" customHeight="false" outlineLevel="0" collapsed="false">
      <c r="A787" s="59"/>
      <c r="B787" s="59"/>
      <c r="C787" s="77" t="n">
        <v>623</v>
      </c>
      <c r="D787" s="77" t="n">
        <v>41</v>
      </c>
      <c r="E787" s="78"/>
      <c r="F787" s="173" t="s">
        <v>192</v>
      </c>
      <c r="G787" s="152" t="n">
        <v>268</v>
      </c>
      <c r="H787" s="153" t="n">
        <v>468</v>
      </c>
      <c r="I787" s="52" t="n">
        <v>40.24</v>
      </c>
      <c r="J787" s="154"/>
      <c r="K787" s="155" t="n">
        <f aca="false">SUM(H787:J787)</f>
        <v>508.24</v>
      </c>
      <c r="L787" s="52" t="n">
        <v>508.24</v>
      </c>
    </row>
    <row r="788" customFormat="false" ht="15" hidden="false" customHeight="false" outlineLevel="0" collapsed="false">
      <c r="A788" s="59"/>
      <c r="B788" s="59"/>
      <c r="C788" s="77" t="n">
        <v>625001</v>
      </c>
      <c r="D788" s="77" t="n">
        <v>41</v>
      </c>
      <c r="E788" s="78"/>
      <c r="F788" s="173" t="s">
        <v>538</v>
      </c>
      <c r="G788" s="152" t="n">
        <v>150</v>
      </c>
      <c r="H788" s="153" t="n">
        <v>150</v>
      </c>
      <c r="I788" s="52" t="n">
        <v>-0.95</v>
      </c>
      <c r="J788" s="154"/>
      <c r="K788" s="155" t="n">
        <f aca="false">SUM(H788:J788)</f>
        <v>149.05</v>
      </c>
      <c r="L788" s="52" t="n">
        <v>149.05</v>
      </c>
    </row>
    <row r="789" customFormat="false" ht="15" hidden="false" customHeight="false" outlineLevel="0" collapsed="false">
      <c r="A789" s="59"/>
      <c r="B789" s="59"/>
      <c r="C789" s="77" t="n">
        <v>625002</v>
      </c>
      <c r="D789" s="77" t="n">
        <v>41</v>
      </c>
      <c r="E789" s="78"/>
      <c r="F789" s="173" t="s">
        <v>539</v>
      </c>
      <c r="G789" s="152" t="n">
        <v>1501</v>
      </c>
      <c r="H789" s="153" t="n">
        <v>1501</v>
      </c>
      <c r="I789" s="52" t="n">
        <v>-9.76</v>
      </c>
      <c r="J789" s="154"/>
      <c r="K789" s="155" t="n">
        <f aca="false">SUM(H789:J789)</f>
        <v>1491.24</v>
      </c>
      <c r="L789" s="52" t="n">
        <v>1491.24</v>
      </c>
    </row>
    <row r="790" customFormat="false" ht="15" hidden="false" customHeight="false" outlineLevel="0" collapsed="false">
      <c r="A790" s="59"/>
      <c r="B790" s="59"/>
      <c r="C790" s="77" t="n">
        <v>625003</v>
      </c>
      <c r="D790" s="77" t="n">
        <v>41</v>
      </c>
      <c r="E790" s="78"/>
      <c r="F790" s="173" t="s">
        <v>540</v>
      </c>
      <c r="G790" s="152" t="n">
        <v>85</v>
      </c>
      <c r="H790" s="153" t="n">
        <v>85</v>
      </c>
      <c r="I790" s="52" t="n">
        <v>0.14</v>
      </c>
      <c r="J790" s="154"/>
      <c r="K790" s="155" t="n">
        <f aca="false">SUM(H790:J790)</f>
        <v>85.14</v>
      </c>
      <c r="L790" s="52" t="n">
        <v>85.14</v>
      </c>
    </row>
    <row r="791" customFormat="false" ht="15" hidden="false" customHeight="false" outlineLevel="0" collapsed="false">
      <c r="A791" s="59"/>
      <c r="B791" s="59"/>
      <c r="C791" s="77" t="n">
        <v>625004</v>
      </c>
      <c r="D791" s="77" t="n">
        <v>41</v>
      </c>
      <c r="E791" s="78"/>
      <c r="F791" s="173" t="s">
        <v>590</v>
      </c>
      <c r="G791" s="152" t="n">
        <v>322</v>
      </c>
      <c r="H791" s="153" t="n">
        <v>322</v>
      </c>
      <c r="I791" s="52" t="n">
        <v>-2.53</v>
      </c>
      <c r="J791" s="154"/>
      <c r="K791" s="155" t="n">
        <f aca="false">SUM(H791:J791)</f>
        <v>319.47</v>
      </c>
      <c r="L791" s="52" t="n">
        <v>319.47</v>
      </c>
    </row>
    <row r="792" customFormat="false" ht="15" hidden="false" customHeight="false" outlineLevel="0" collapsed="false">
      <c r="A792" s="59"/>
      <c r="B792" s="59"/>
      <c r="C792" s="77" t="n">
        <v>625005</v>
      </c>
      <c r="D792" s="77" t="n">
        <v>41</v>
      </c>
      <c r="E792" s="78"/>
      <c r="F792" s="173" t="s">
        <v>568</v>
      </c>
      <c r="G792" s="152" t="n">
        <v>106</v>
      </c>
      <c r="H792" s="153" t="n">
        <v>106</v>
      </c>
      <c r="I792" s="52" t="n">
        <v>0.5</v>
      </c>
      <c r="J792" s="154"/>
      <c r="K792" s="155" t="n">
        <f aca="false">SUM(H792:J792)</f>
        <v>106.5</v>
      </c>
      <c r="L792" s="52" t="n">
        <v>106.5</v>
      </c>
    </row>
    <row r="793" customFormat="false" ht="15" hidden="false" customHeight="false" outlineLevel="0" collapsed="false">
      <c r="A793" s="59"/>
      <c r="B793" s="59"/>
      <c r="C793" s="77" t="n">
        <v>625007</v>
      </c>
      <c r="D793" s="77" t="n">
        <v>41</v>
      </c>
      <c r="E793" s="78"/>
      <c r="F793" s="173" t="s">
        <v>543</v>
      </c>
      <c r="G793" s="152" t="n">
        <v>510</v>
      </c>
      <c r="H793" s="153" t="n">
        <v>510</v>
      </c>
      <c r="I793" s="52" t="n">
        <v>-4.08</v>
      </c>
      <c r="J793" s="154"/>
      <c r="K793" s="155" t="n">
        <f aca="false">SUM(H793:J793)</f>
        <v>505.92</v>
      </c>
      <c r="L793" s="52" t="n">
        <v>505.92</v>
      </c>
    </row>
    <row r="794" customFormat="false" ht="15" hidden="false" customHeight="false" outlineLevel="0" collapsed="false">
      <c r="A794" s="59"/>
      <c r="B794" s="59"/>
      <c r="C794" s="77" t="n">
        <v>627</v>
      </c>
      <c r="D794" s="77" t="n">
        <v>41</v>
      </c>
      <c r="E794" s="78"/>
      <c r="F794" s="173" t="s">
        <v>317</v>
      </c>
      <c r="G794" s="152" t="n">
        <v>60</v>
      </c>
      <c r="H794" s="153" t="n">
        <v>60</v>
      </c>
      <c r="I794" s="52" t="n">
        <v>5</v>
      </c>
      <c r="J794" s="154"/>
      <c r="K794" s="155" t="n">
        <f aca="false">SUM(H794:J794)</f>
        <v>65</v>
      </c>
      <c r="L794" s="52" t="n">
        <v>65</v>
      </c>
    </row>
    <row r="795" customFormat="false" ht="15" hidden="false" customHeight="false" outlineLevel="0" collapsed="false">
      <c r="A795" s="59"/>
      <c r="B795" s="59"/>
      <c r="C795" s="77" t="n">
        <v>631001</v>
      </c>
      <c r="D795" s="77" t="n">
        <v>41</v>
      </c>
      <c r="E795" s="78"/>
      <c r="F795" s="173" t="s">
        <v>544</v>
      </c>
      <c r="G795" s="152" t="n">
        <v>10</v>
      </c>
      <c r="H795" s="153" t="n">
        <v>10</v>
      </c>
      <c r="I795" s="52" t="n">
        <v>-10</v>
      </c>
      <c r="J795" s="154"/>
      <c r="K795" s="155" t="n">
        <f aca="false">SUM(H795:J795)</f>
        <v>0</v>
      </c>
      <c r="L795" s="52" t="n">
        <v>0</v>
      </c>
    </row>
    <row r="796" customFormat="false" ht="15" hidden="false" customHeight="false" outlineLevel="0" collapsed="false">
      <c r="A796" s="59"/>
      <c r="B796" s="59"/>
      <c r="C796" s="77" t="n">
        <v>632001</v>
      </c>
      <c r="D796" s="77" t="n">
        <v>111</v>
      </c>
      <c r="E796" s="78"/>
      <c r="F796" s="173" t="s">
        <v>203</v>
      </c>
      <c r="G796" s="152" t="n">
        <v>0</v>
      </c>
      <c r="H796" s="153" t="n">
        <v>412.5</v>
      </c>
      <c r="I796" s="52"/>
      <c r="J796" s="154"/>
      <c r="K796" s="155" t="n">
        <f aca="false">SUM(H796:J796)</f>
        <v>412.5</v>
      </c>
      <c r="L796" s="52" t="n">
        <v>412.5</v>
      </c>
    </row>
    <row r="797" customFormat="false" ht="15" hidden="false" customHeight="false" outlineLevel="0" collapsed="false">
      <c r="A797" s="59"/>
      <c r="B797" s="59"/>
      <c r="C797" s="77" t="n">
        <v>632001</v>
      </c>
      <c r="D797" s="77" t="s">
        <v>77</v>
      </c>
      <c r="E797" s="78"/>
      <c r="F797" s="173" t="s">
        <v>203</v>
      </c>
      <c r="G797" s="152" t="n">
        <v>1550</v>
      </c>
      <c r="H797" s="153" t="n">
        <v>1365</v>
      </c>
      <c r="I797" s="52" t="n">
        <v>-300.33</v>
      </c>
      <c r="J797" s="154"/>
      <c r="K797" s="155" t="n">
        <f aca="false">SUM(H797:J797)</f>
        <v>1064.67</v>
      </c>
      <c r="L797" s="52" t="n">
        <v>1064.67</v>
      </c>
    </row>
    <row r="798" customFormat="false" ht="15" hidden="false" customHeight="false" outlineLevel="0" collapsed="false">
      <c r="A798" s="59"/>
      <c r="B798" s="59"/>
      <c r="C798" s="77" t="n">
        <v>632001</v>
      </c>
      <c r="D798" s="77" t="n">
        <v>41</v>
      </c>
      <c r="E798" s="78"/>
      <c r="F798" s="173" t="s">
        <v>203</v>
      </c>
      <c r="G798" s="152" t="n">
        <v>580</v>
      </c>
      <c r="H798" s="153" t="n">
        <v>272.62</v>
      </c>
      <c r="I798" s="52"/>
      <c r="J798" s="154"/>
      <c r="K798" s="155" t="n">
        <f aca="false">SUM(H798:J798)</f>
        <v>272.62</v>
      </c>
      <c r="L798" s="52" t="n">
        <v>272.62</v>
      </c>
    </row>
    <row r="799" customFormat="false" ht="15" hidden="false" customHeight="false" outlineLevel="0" collapsed="false">
      <c r="A799" s="59"/>
      <c r="B799" s="59"/>
      <c r="C799" s="77" t="n">
        <v>632002</v>
      </c>
      <c r="D799" s="77" t="n">
        <v>41</v>
      </c>
      <c r="E799" s="78"/>
      <c r="F799" s="173" t="s">
        <v>205</v>
      </c>
      <c r="G799" s="152" t="n">
        <v>105</v>
      </c>
      <c r="H799" s="153" t="n">
        <v>105</v>
      </c>
      <c r="I799" s="52" t="n">
        <v>-52.7</v>
      </c>
      <c r="J799" s="154"/>
      <c r="K799" s="155" t="n">
        <f aca="false">SUM(H799:J799)</f>
        <v>52.3</v>
      </c>
      <c r="L799" s="52" t="n">
        <v>52.3</v>
      </c>
    </row>
    <row r="800" customFormat="false" ht="15" hidden="false" customHeight="false" outlineLevel="0" collapsed="false">
      <c r="A800" s="59"/>
      <c r="B800" s="59"/>
      <c r="C800" s="77" t="n">
        <v>632002</v>
      </c>
      <c r="D800" s="77" t="s">
        <v>77</v>
      </c>
      <c r="E800" s="78"/>
      <c r="F800" s="173" t="s">
        <v>205</v>
      </c>
      <c r="G800" s="152" t="n">
        <v>0</v>
      </c>
      <c r="H800" s="153" t="n">
        <v>25</v>
      </c>
      <c r="I800" s="52" t="n">
        <v>33.51</v>
      </c>
      <c r="J800" s="154"/>
      <c r="K800" s="155" t="n">
        <f aca="false">SUM(H800:J800)</f>
        <v>58.51</v>
      </c>
      <c r="L800" s="52" t="n">
        <v>58.51</v>
      </c>
    </row>
    <row r="801" customFormat="false" ht="15" hidden="false" customHeight="false" outlineLevel="0" collapsed="false">
      <c r="A801" s="59"/>
      <c r="B801" s="59"/>
      <c r="C801" s="77" t="n">
        <v>633001</v>
      </c>
      <c r="D801" s="77" t="n">
        <v>111</v>
      </c>
      <c r="E801" s="78"/>
      <c r="F801" s="173" t="s">
        <v>547</v>
      </c>
      <c r="G801" s="152" t="n">
        <v>0</v>
      </c>
      <c r="H801" s="153" t="n">
        <v>0</v>
      </c>
      <c r="I801" s="52" t="n">
        <v>222.15</v>
      </c>
      <c r="J801" s="154"/>
      <c r="K801" s="155" t="n">
        <f aca="false">SUM(H801:J801)</f>
        <v>222.15</v>
      </c>
      <c r="L801" s="52" t="n">
        <v>222.15</v>
      </c>
    </row>
    <row r="802" customFormat="false" ht="15" hidden="false" customHeight="false" outlineLevel="0" collapsed="false">
      <c r="A802" s="174"/>
      <c r="B802" s="174"/>
      <c r="C802" s="175" t="n">
        <v>633001</v>
      </c>
      <c r="D802" s="175" t="s">
        <v>77</v>
      </c>
      <c r="E802" s="176"/>
      <c r="F802" s="173" t="s">
        <v>547</v>
      </c>
      <c r="G802" s="152" t="n">
        <v>125</v>
      </c>
      <c r="H802" s="153" t="n">
        <v>15</v>
      </c>
      <c r="I802" s="52" t="n">
        <v>-15</v>
      </c>
      <c r="J802" s="154"/>
      <c r="K802" s="155" t="n">
        <f aca="false">SUM(H802:J802)</f>
        <v>0</v>
      </c>
      <c r="L802" s="52" t="n">
        <v>0</v>
      </c>
    </row>
    <row r="803" customFormat="false" ht="15" hidden="false" customHeight="false" outlineLevel="0" collapsed="false">
      <c r="A803" s="174"/>
      <c r="B803" s="174"/>
      <c r="C803" s="175" t="n">
        <v>633004</v>
      </c>
      <c r="D803" s="175" t="s">
        <v>77</v>
      </c>
      <c r="E803" s="176"/>
      <c r="F803" s="173" t="s">
        <v>593</v>
      </c>
      <c r="G803" s="152" t="n">
        <v>375</v>
      </c>
      <c r="H803" s="153" t="n">
        <v>250</v>
      </c>
      <c r="I803" s="52" t="n">
        <v>17.04</v>
      </c>
      <c r="J803" s="154"/>
      <c r="K803" s="155" t="n">
        <f aca="false">SUM(H803:J803)</f>
        <v>267.04</v>
      </c>
      <c r="L803" s="52" t="n">
        <v>267.04</v>
      </c>
    </row>
    <row r="804" customFormat="false" ht="15" hidden="false" customHeight="false" outlineLevel="0" collapsed="false">
      <c r="A804" s="174"/>
      <c r="B804" s="174"/>
      <c r="C804" s="175" t="n">
        <v>633004</v>
      </c>
      <c r="D804" s="175" t="n">
        <v>111</v>
      </c>
      <c r="E804" s="176"/>
      <c r="F804" s="173" t="s">
        <v>593</v>
      </c>
      <c r="G804" s="152" t="n">
        <v>0</v>
      </c>
      <c r="H804" s="153" t="n">
        <v>585</v>
      </c>
      <c r="I804" s="52" t="n">
        <v>591.53</v>
      </c>
      <c r="J804" s="154"/>
      <c r="K804" s="155" t="n">
        <f aca="false">SUM(H804:J804)</f>
        <v>1176.53</v>
      </c>
      <c r="L804" s="52" t="n">
        <v>1176.53</v>
      </c>
    </row>
    <row r="805" customFormat="false" ht="15" hidden="false" customHeight="false" outlineLevel="0" collapsed="false">
      <c r="A805" s="174"/>
      <c r="B805" s="174"/>
      <c r="C805" s="175" t="n">
        <v>633006</v>
      </c>
      <c r="D805" s="175" t="n">
        <v>111</v>
      </c>
      <c r="E805" s="176"/>
      <c r="F805" s="173" t="s">
        <v>223</v>
      </c>
      <c r="G805" s="152" t="n">
        <v>0</v>
      </c>
      <c r="H805" s="153" t="n">
        <v>1541.7</v>
      </c>
      <c r="I805" s="52" t="n">
        <v>-1110.66</v>
      </c>
      <c r="J805" s="154"/>
      <c r="K805" s="155" t="n">
        <f aca="false">SUM(H805:J805)</f>
        <v>431.04</v>
      </c>
      <c r="L805" s="52" t="n">
        <v>431.04</v>
      </c>
    </row>
    <row r="806" customFormat="false" ht="15" hidden="false" customHeight="false" outlineLevel="0" collapsed="false">
      <c r="A806" s="174"/>
      <c r="B806" s="174"/>
      <c r="C806" s="175" t="n">
        <v>633006</v>
      </c>
      <c r="D806" s="175" t="s">
        <v>77</v>
      </c>
      <c r="E806" s="176"/>
      <c r="F806" s="173" t="s">
        <v>223</v>
      </c>
      <c r="G806" s="152" t="n">
        <v>450</v>
      </c>
      <c r="H806" s="153" t="n">
        <v>685</v>
      </c>
      <c r="I806" s="52" t="n">
        <v>104.59</v>
      </c>
      <c r="J806" s="154"/>
      <c r="K806" s="155" t="n">
        <f aca="false">SUM(H806:J806)</f>
        <v>789.59</v>
      </c>
      <c r="L806" s="52" t="n">
        <v>789.59</v>
      </c>
    </row>
    <row r="807" customFormat="false" ht="15" hidden="false" customHeight="false" outlineLevel="0" collapsed="false">
      <c r="A807" s="174"/>
      <c r="B807" s="174"/>
      <c r="C807" s="175" t="n">
        <v>633009</v>
      </c>
      <c r="D807" s="175" t="n">
        <v>41</v>
      </c>
      <c r="E807" s="176"/>
      <c r="F807" s="173" t="s">
        <v>573</v>
      </c>
      <c r="G807" s="152" t="n">
        <v>25</v>
      </c>
      <c r="H807" s="153" t="n">
        <v>25</v>
      </c>
      <c r="I807" s="52" t="n">
        <v>6</v>
      </c>
      <c r="J807" s="154"/>
      <c r="K807" s="155" t="n">
        <f aca="false">SUM(H807:J807)</f>
        <v>31</v>
      </c>
      <c r="L807" s="52" t="n">
        <v>31</v>
      </c>
    </row>
    <row r="808" customFormat="false" ht="15" hidden="false" customHeight="false" outlineLevel="0" collapsed="false">
      <c r="A808" s="59"/>
      <c r="B808" s="59"/>
      <c r="C808" s="77" t="n">
        <v>633010</v>
      </c>
      <c r="D808" s="77" t="n">
        <v>41</v>
      </c>
      <c r="E808" s="78"/>
      <c r="F808" s="173" t="s">
        <v>238</v>
      </c>
      <c r="G808" s="152" t="n">
        <v>100</v>
      </c>
      <c r="H808" s="153" t="n">
        <v>100</v>
      </c>
      <c r="I808" s="52" t="n">
        <v>-69.2</v>
      </c>
      <c r="J808" s="154"/>
      <c r="K808" s="155" t="n">
        <f aca="false">SUM(H808:J808)</f>
        <v>30.8</v>
      </c>
      <c r="L808" s="52" t="n">
        <v>30.8</v>
      </c>
    </row>
    <row r="809" customFormat="false" ht="15" hidden="false" customHeight="false" outlineLevel="0" collapsed="false">
      <c r="A809" s="59"/>
      <c r="B809" s="59"/>
      <c r="C809" s="77" t="n">
        <v>633010</v>
      </c>
      <c r="D809" s="77" t="s">
        <v>44</v>
      </c>
      <c r="E809" s="78"/>
      <c r="F809" s="173" t="s">
        <v>238</v>
      </c>
      <c r="G809" s="152" t="n">
        <v>0</v>
      </c>
      <c r="H809" s="153" t="n">
        <v>0</v>
      </c>
      <c r="I809" s="52" t="n">
        <v>98.33</v>
      </c>
      <c r="J809" s="154"/>
      <c r="K809" s="155" t="n">
        <f aca="false">SUM(H809:J809)</f>
        <v>98.33</v>
      </c>
      <c r="L809" s="52" t="n">
        <v>98.33</v>
      </c>
    </row>
    <row r="810" customFormat="false" ht="15" hidden="false" customHeight="false" outlineLevel="0" collapsed="false">
      <c r="A810" s="59"/>
      <c r="B810" s="59"/>
      <c r="C810" s="77" t="n">
        <v>633011</v>
      </c>
      <c r="D810" s="77" t="n">
        <v>111</v>
      </c>
      <c r="E810" s="78"/>
      <c r="F810" s="173" t="s">
        <v>239</v>
      </c>
      <c r="G810" s="152" t="n">
        <v>0</v>
      </c>
      <c r="H810" s="153" t="n">
        <v>9150</v>
      </c>
      <c r="I810" s="52"/>
      <c r="J810" s="154"/>
      <c r="K810" s="155" t="n">
        <f aca="false">SUM(H810:J810)</f>
        <v>9150</v>
      </c>
      <c r="L810" s="52" t="n">
        <v>6958.44</v>
      </c>
    </row>
    <row r="811" customFormat="false" ht="15" hidden="false" customHeight="false" outlineLevel="0" collapsed="false">
      <c r="A811" s="59"/>
      <c r="B811" s="59"/>
      <c r="C811" s="77" t="n">
        <v>633011</v>
      </c>
      <c r="D811" s="77" t="s">
        <v>77</v>
      </c>
      <c r="E811" s="78"/>
      <c r="F811" s="173" t="s">
        <v>239</v>
      </c>
      <c r="G811" s="152" t="n">
        <v>9000</v>
      </c>
      <c r="H811" s="153" t="n">
        <v>9000</v>
      </c>
      <c r="I811" s="52" t="n">
        <v>-5863.5</v>
      </c>
      <c r="J811" s="154"/>
      <c r="K811" s="155" t="n">
        <f aca="false">SUM(H811:J811)</f>
        <v>3136.5</v>
      </c>
      <c r="L811" s="52" t="n">
        <v>3136.5</v>
      </c>
    </row>
    <row r="812" customFormat="false" ht="15" hidden="false" customHeight="false" outlineLevel="0" collapsed="false">
      <c r="A812" s="59"/>
      <c r="B812" s="59"/>
      <c r="C812" s="77" t="n">
        <v>633013</v>
      </c>
      <c r="D812" s="77" t="n">
        <v>41</v>
      </c>
      <c r="E812" s="78"/>
      <c r="F812" s="173" t="s">
        <v>240</v>
      </c>
      <c r="G812" s="152" t="n">
        <v>0</v>
      </c>
      <c r="H812" s="153" t="n">
        <v>0</v>
      </c>
      <c r="I812" s="52"/>
      <c r="J812" s="154"/>
      <c r="K812" s="155" t="n">
        <f aca="false">SUM(H812:J812)</f>
        <v>0</v>
      </c>
      <c r="L812" s="52" t="n">
        <v>0</v>
      </c>
    </row>
    <row r="813" customFormat="false" ht="15" hidden="false" customHeight="false" outlineLevel="0" collapsed="false">
      <c r="A813" s="59"/>
      <c r="B813" s="59"/>
      <c r="C813" s="77" t="n">
        <v>633016</v>
      </c>
      <c r="D813" s="77" t="n">
        <v>41</v>
      </c>
      <c r="E813" s="78"/>
      <c r="F813" s="173" t="s">
        <v>335</v>
      </c>
      <c r="G813" s="152" t="n">
        <v>0</v>
      </c>
      <c r="H813" s="153" t="n">
        <v>0</v>
      </c>
      <c r="I813" s="52"/>
      <c r="J813" s="154"/>
      <c r="K813" s="155" t="n">
        <f aca="false">SUM(H813:J813)</f>
        <v>0</v>
      </c>
      <c r="L813" s="52" t="n">
        <v>0</v>
      </c>
    </row>
    <row r="814" customFormat="false" ht="15" hidden="false" customHeight="false" outlineLevel="0" collapsed="false">
      <c r="A814" s="59"/>
      <c r="B814" s="59"/>
      <c r="C814" s="77" t="n">
        <v>633016</v>
      </c>
      <c r="D814" s="77" t="s">
        <v>77</v>
      </c>
      <c r="E814" s="78"/>
      <c r="F814" s="173" t="s">
        <v>335</v>
      </c>
      <c r="G814" s="152" t="n">
        <v>15</v>
      </c>
      <c r="H814" s="153" t="n">
        <v>15</v>
      </c>
      <c r="I814" s="52" t="n">
        <v>-15</v>
      </c>
      <c r="J814" s="154"/>
      <c r="K814" s="155" t="n">
        <f aca="false">SUM(H814:J814)</f>
        <v>0</v>
      </c>
      <c r="L814" s="52" t="n">
        <v>0</v>
      </c>
    </row>
    <row r="815" customFormat="false" ht="15" hidden="false" customHeight="false" outlineLevel="0" collapsed="false">
      <c r="A815" s="59"/>
      <c r="B815" s="59"/>
      <c r="C815" s="77" t="n">
        <v>635004</v>
      </c>
      <c r="D815" s="77" t="n">
        <v>41</v>
      </c>
      <c r="E815" s="78"/>
      <c r="F815" s="173" t="s">
        <v>610</v>
      </c>
      <c r="G815" s="152" t="n">
        <v>50</v>
      </c>
      <c r="H815" s="153" t="n">
        <v>50</v>
      </c>
      <c r="I815" s="52" t="n">
        <v>-50</v>
      </c>
      <c r="J815" s="154"/>
      <c r="K815" s="155" t="n">
        <f aca="false">SUM(H815:J815)</f>
        <v>0</v>
      </c>
      <c r="L815" s="52" t="n">
        <v>0</v>
      </c>
    </row>
    <row r="816" customFormat="false" ht="15" hidden="false" customHeight="false" outlineLevel="0" collapsed="false">
      <c r="A816" s="59"/>
      <c r="B816" s="59"/>
      <c r="C816" s="77" t="n">
        <v>635004</v>
      </c>
      <c r="D816" s="77" t="s">
        <v>77</v>
      </c>
      <c r="E816" s="78"/>
      <c r="F816" s="173" t="s">
        <v>610</v>
      </c>
      <c r="G816" s="152" t="n">
        <v>90</v>
      </c>
      <c r="H816" s="153" t="n">
        <v>40</v>
      </c>
      <c r="I816" s="52" t="n">
        <v>264</v>
      </c>
      <c r="J816" s="154"/>
      <c r="K816" s="155" t="n">
        <f aca="false">SUM(H816:J816)</f>
        <v>304</v>
      </c>
      <c r="L816" s="52" t="n">
        <v>304</v>
      </c>
    </row>
    <row r="817" customFormat="false" ht="15" hidden="false" customHeight="false" outlineLevel="0" collapsed="false">
      <c r="A817" s="174"/>
      <c r="B817" s="174"/>
      <c r="C817" s="175" t="n">
        <v>635006</v>
      </c>
      <c r="D817" s="175" t="n">
        <v>41</v>
      </c>
      <c r="E817" s="176"/>
      <c r="F817" s="173" t="s">
        <v>339</v>
      </c>
      <c r="G817" s="152" t="n">
        <v>250</v>
      </c>
      <c r="H817" s="153" t="n">
        <v>205</v>
      </c>
      <c r="I817" s="52"/>
      <c r="J817" s="154"/>
      <c r="K817" s="155" t="n">
        <f aca="false">SUM(H817:J817)</f>
        <v>205</v>
      </c>
      <c r="L817" s="52" t="n">
        <v>205</v>
      </c>
    </row>
    <row r="818" customFormat="false" ht="15" hidden="false" customHeight="false" outlineLevel="0" collapsed="false">
      <c r="A818" s="174"/>
      <c r="B818" s="174"/>
      <c r="C818" s="175" t="n">
        <v>635006</v>
      </c>
      <c r="D818" s="175" t="s">
        <v>77</v>
      </c>
      <c r="E818" s="176"/>
      <c r="F818" s="173" t="s">
        <v>339</v>
      </c>
      <c r="G818" s="152" t="n">
        <v>0</v>
      </c>
      <c r="H818" s="153" t="n">
        <v>387.77</v>
      </c>
      <c r="I818" s="52"/>
      <c r="J818" s="154"/>
      <c r="K818" s="155" t="n">
        <f aca="false">SUM(H818:J818)</f>
        <v>387.77</v>
      </c>
      <c r="L818" s="52" t="n">
        <v>387.77</v>
      </c>
    </row>
    <row r="819" customFormat="false" ht="15" hidden="false" customHeight="false" outlineLevel="0" collapsed="false">
      <c r="A819" s="174"/>
      <c r="B819" s="174"/>
      <c r="C819" s="175" t="n">
        <v>635011</v>
      </c>
      <c r="D819" s="175" t="n">
        <v>41</v>
      </c>
      <c r="E819" s="176"/>
      <c r="F819" s="173" t="s">
        <v>253</v>
      </c>
      <c r="G819" s="152" t="n">
        <v>25</v>
      </c>
      <c r="H819" s="153" t="n">
        <v>25</v>
      </c>
      <c r="I819" s="52" t="n">
        <v>-10.6</v>
      </c>
      <c r="J819" s="154"/>
      <c r="K819" s="155" t="n">
        <f aca="false">SUM(H819:J819)</f>
        <v>14.4</v>
      </c>
      <c r="L819" s="52" t="n">
        <v>14.4</v>
      </c>
    </row>
    <row r="820" customFormat="false" ht="15" hidden="false" customHeight="false" outlineLevel="0" collapsed="false">
      <c r="A820" s="59"/>
      <c r="B820" s="59"/>
      <c r="C820" s="77" t="n">
        <v>637001</v>
      </c>
      <c r="D820" s="77" t="n">
        <v>41</v>
      </c>
      <c r="E820" s="78"/>
      <c r="F820" s="173" t="s">
        <v>257</v>
      </c>
      <c r="G820" s="152" t="n">
        <v>25</v>
      </c>
      <c r="H820" s="153" t="n">
        <v>25</v>
      </c>
      <c r="I820" s="52" t="n">
        <v>-21.25</v>
      </c>
      <c r="J820" s="154"/>
      <c r="K820" s="155" t="n">
        <f aca="false">SUM(H820:J820)</f>
        <v>3.75</v>
      </c>
      <c r="L820" s="52" t="n">
        <v>3.75</v>
      </c>
    </row>
    <row r="821" customFormat="false" ht="15" hidden="false" customHeight="false" outlineLevel="0" collapsed="false">
      <c r="A821" s="59"/>
      <c r="B821" s="59"/>
      <c r="C821" s="77" t="n">
        <v>637004</v>
      </c>
      <c r="D821" s="77" t="s">
        <v>20</v>
      </c>
      <c r="E821" s="78"/>
      <c r="F821" s="173" t="s">
        <v>327</v>
      </c>
      <c r="G821" s="152" t="n">
        <v>63</v>
      </c>
      <c r="H821" s="153" t="n">
        <v>70.5</v>
      </c>
      <c r="I821" s="52" t="n">
        <v>-23.51</v>
      </c>
      <c r="J821" s="154"/>
      <c r="K821" s="155" t="n">
        <f aca="false">SUM(H821:J821)</f>
        <v>46.99</v>
      </c>
      <c r="L821" s="52" t="n">
        <v>46.99</v>
      </c>
    </row>
    <row r="822" customFormat="false" ht="15" hidden="false" customHeight="false" outlineLevel="0" collapsed="false">
      <c r="A822" s="59"/>
      <c r="B822" s="59"/>
      <c r="C822" s="77" t="n">
        <v>637004</v>
      </c>
      <c r="D822" s="77" t="s">
        <v>77</v>
      </c>
      <c r="E822" s="78"/>
      <c r="F822" s="173" t="s">
        <v>327</v>
      </c>
      <c r="G822" s="152" t="n">
        <v>100</v>
      </c>
      <c r="H822" s="153" t="n">
        <v>10</v>
      </c>
      <c r="I822" s="52" t="n">
        <v>151.76</v>
      </c>
      <c r="J822" s="154"/>
      <c r="K822" s="155" t="n">
        <f aca="false">SUM(H822:J822)</f>
        <v>161.76</v>
      </c>
      <c r="L822" s="52" t="n">
        <v>161.76</v>
      </c>
    </row>
    <row r="823" customFormat="false" ht="15" hidden="false" customHeight="false" outlineLevel="0" collapsed="false">
      <c r="A823" s="59"/>
      <c r="B823" s="59"/>
      <c r="C823" s="77" t="n">
        <v>637004</v>
      </c>
      <c r="D823" s="77" t="s">
        <v>75</v>
      </c>
      <c r="E823" s="78"/>
      <c r="F823" s="173" t="s">
        <v>327</v>
      </c>
      <c r="G823" s="152" t="n">
        <v>12</v>
      </c>
      <c r="H823" s="153" t="n">
        <v>37</v>
      </c>
      <c r="I823" s="52" t="n">
        <v>1.4</v>
      </c>
      <c r="J823" s="154"/>
      <c r="K823" s="155" t="n">
        <f aca="false">SUM(H823:J823)</f>
        <v>38.4</v>
      </c>
      <c r="L823" s="52" t="n">
        <v>38.4</v>
      </c>
    </row>
    <row r="824" customFormat="false" ht="15" hidden="false" customHeight="false" outlineLevel="0" collapsed="false">
      <c r="A824" s="59"/>
      <c r="B824" s="59"/>
      <c r="C824" s="77" t="n">
        <v>637005</v>
      </c>
      <c r="D824" s="77" t="n">
        <v>41</v>
      </c>
      <c r="E824" s="78"/>
      <c r="F824" s="173" t="s">
        <v>556</v>
      </c>
      <c r="G824" s="152" t="n">
        <v>15</v>
      </c>
      <c r="H824" s="153" t="n">
        <v>15</v>
      </c>
      <c r="I824" s="52" t="n">
        <v>0.9</v>
      </c>
      <c r="J824" s="154"/>
      <c r="K824" s="155" t="n">
        <f aca="false">SUM(H824:J824)</f>
        <v>15.9</v>
      </c>
      <c r="L824" s="52" t="n">
        <v>15.9</v>
      </c>
    </row>
    <row r="825" customFormat="false" ht="15" hidden="false" customHeight="false" outlineLevel="0" collapsed="false">
      <c r="A825" s="59"/>
      <c r="B825" s="59"/>
      <c r="C825" s="77" t="n">
        <v>637012</v>
      </c>
      <c r="D825" s="77" t="n">
        <v>41</v>
      </c>
      <c r="E825" s="78"/>
      <c r="F825" s="173" t="s">
        <v>263</v>
      </c>
      <c r="G825" s="152" t="n">
        <v>40</v>
      </c>
      <c r="H825" s="153" t="n">
        <v>40</v>
      </c>
      <c r="I825" s="52" t="n">
        <v>-7.09</v>
      </c>
      <c r="J825" s="154"/>
      <c r="K825" s="155" t="n">
        <f aca="false">SUM(H825:J825)</f>
        <v>32.91</v>
      </c>
      <c r="L825" s="52" t="n">
        <v>32.91</v>
      </c>
    </row>
    <row r="826" customFormat="false" ht="15" hidden="false" customHeight="false" outlineLevel="0" collapsed="false">
      <c r="A826" s="59"/>
      <c r="B826" s="59"/>
      <c r="C826" s="77" t="n">
        <v>637012</v>
      </c>
      <c r="D826" s="77" t="s">
        <v>77</v>
      </c>
      <c r="E826" s="78"/>
      <c r="F826" s="173" t="s">
        <v>263</v>
      </c>
      <c r="G826" s="152" t="n">
        <v>0</v>
      </c>
      <c r="H826" s="153" t="n">
        <v>0</v>
      </c>
      <c r="I826" s="52" t="n">
        <v>2.91</v>
      </c>
      <c r="J826" s="154"/>
      <c r="K826" s="155" t="n">
        <f aca="false">SUM(H826:J826)</f>
        <v>2.91</v>
      </c>
      <c r="L826" s="52" t="n">
        <v>2.91</v>
      </c>
    </row>
    <row r="827" customFormat="false" ht="15" hidden="false" customHeight="false" outlineLevel="0" collapsed="false">
      <c r="A827" s="59"/>
      <c r="B827" s="59"/>
      <c r="C827" s="77" t="n">
        <v>637014</v>
      </c>
      <c r="D827" s="77" t="n">
        <v>41</v>
      </c>
      <c r="E827" s="78"/>
      <c r="F827" s="173" t="s">
        <v>559</v>
      </c>
      <c r="G827" s="152" t="n">
        <v>325</v>
      </c>
      <c r="H827" s="153" t="n">
        <v>332.61</v>
      </c>
      <c r="I827" s="52"/>
      <c r="J827" s="154"/>
      <c r="K827" s="155" t="n">
        <f aca="false">SUM(H827:J827)</f>
        <v>332.61</v>
      </c>
      <c r="L827" s="52" t="n">
        <v>332.61</v>
      </c>
    </row>
    <row r="828" customFormat="false" ht="15" hidden="false" customHeight="false" outlineLevel="0" collapsed="false">
      <c r="A828" s="59"/>
      <c r="B828" s="59"/>
      <c r="C828" s="77" t="n">
        <v>637014</v>
      </c>
      <c r="D828" s="77" t="s">
        <v>77</v>
      </c>
      <c r="E828" s="78"/>
      <c r="F828" s="173" t="s">
        <v>559</v>
      </c>
      <c r="G828" s="152" t="n">
        <v>0</v>
      </c>
      <c r="H828" s="153" t="n">
        <v>90</v>
      </c>
      <c r="I828" s="52" t="n">
        <v>26.05</v>
      </c>
      <c r="J828" s="154"/>
      <c r="K828" s="155" t="n">
        <f aca="false">SUM(H828:J828)</f>
        <v>116.05</v>
      </c>
      <c r="L828" s="52" t="n">
        <v>116.05</v>
      </c>
    </row>
    <row r="829" s="157" customFormat="true" ht="15" hidden="false" customHeight="false" outlineLevel="0" collapsed="false">
      <c r="A829" s="174"/>
      <c r="B829" s="174"/>
      <c r="C829" s="175" t="n">
        <v>637016</v>
      </c>
      <c r="D829" s="175" t="n">
        <v>41</v>
      </c>
      <c r="E829" s="176"/>
      <c r="F829" s="173" t="s">
        <v>266</v>
      </c>
      <c r="G829" s="152" t="n">
        <v>100</v>
      </c>
      <c r="H829" s="153" t="n">
        <v>100</v>
      </c>
      <c r="I829" s="52" t="n">
        <v>-3.03</v>
      </c>
      <c r="J829" s="154"/>
      <c r="K829" s="155" t="n">
        <f aca="false">SUM(H829:J829)</f>
        <v>96.97</v>
      </c>
      <c r="L829" s="52" t="n">
        <v>96.97</v>
      </c>
    </row>
    <row r="830" s="157" customFormat="true" ht="15" hidden="false" customHeight="false" outlineLevel="0" collapsed="false">
      <c r="A830" s="174"/>
      <c r="B830" s="174"/>
      <c r="C830" s="175" t="n">
        <v>637035</v>
      </c>
      <c r="D830" s="175" t="n">
        <v>41</v>
      </c>
      <c r="E830" s="176"/>
      <c r="F830" s="173" t="s">
        <v>560</v>
      </c>
      <c r="G830" s="152" t="n">
        <v>150</v>
      </c>
      <c r="H830" s="153" t="n">
        <v>150</v>
      </c>
      <c r="I830" s="52" t="n">
        <v>0</v>
      </c>
      <c r="J830" s="154"/>
      <c r="K830" s="155" t="n">
        <f aca="false">SUM(H830:J830)</f>
        <v>150</v>
      </c>
      <c r="L830" s="52" t="n">
        <v>150</v>
      </c>
    </row>
    <row r="831" customFormat="false" ht="15.75" hidden="false" customHeight="false" outlineLevel="0" collapsed="false">
      <c r="A831" s="193"/>
      <c r="B831" s="193"/>
      <c r="C831" s="194" t="n">
        <v>642015</v>
      </c>
      <c r="D831" s="194" t="n">
        <v>41</v>
      </c>
      <c r="E831" s="195"/>
      <c r="F831" s="196" t="s">
        <v>562</v>
      </c>
      <c r="G831" s="197" t="n">
        <v>100</v>
      </c>
      <c r="H831" s="198" t="n">
        <v>100</v>
      </c>
      <c r="I831" s="199" t="n">
        <v>-67.72</v>
      </c>
      <c r="J831" s="200"/>
      <c r="K831" s="201" t="n">
        <f aca="false">SUM(H831:J831)</f>
        <v>32.28</v>
      </c>
      <c r="L831" s="199" t="n">
        <v>32.28</v>
      </c>
    </row>
    <row r="832" customFormat="false" ht="15.75" hidden="false" customHeight="false" outlineLevel="0" collapsed="false">
      <c r="A832" s="87" t="s">
        <v>611</v>
      </c>
      <c r="B832" s="87" t="s">
        <v>614</v>
      </c>
      <c r="C832" s="39" t="n">
        <v>611</v>
      </c>
      <c r="D832" s="39" t="s">
        <v>20</v>
      </c>
      <c r="E832" s="40"/>
      <c r="F832" s="164" t="s">
        <v>186</v>
      </c>
      <c r="G832" s="202" t="n">
        <v>15994</v>
      </c>
      <c r="H832" s="203" t="n">
        <v>15994</v>
      </c>
      <c r="I832" s="204" t="n">
        <v>-14.51</v>
      </c>
      <c r="J832" s="205"/>
      <c r="K832" s="206" t="n">
        <f aca="false">SUM(H832:J832)</f>
        <v>15979.49</v>
      </c>
      <c r="L832" s="204" t="n">
        <v>15979.49</v>
      </c>
    </row>
    <row r="833" customFormat="false" ht="15" hidden="false" customHeight="false" outlineLevel="0" collapsed="false">
      <c r="A833" s="87"/>
      <c r="B833" s="87"/>
      <c r="C833" s="39" t="n">
        <v>611</v>
      </c>
      <c r="D833" s="39" t="s">
        <v>115</v>
      </c>
      <c r="E833" s="40"/>
      <c r="F833" s="164" t="s">
        <v>186</v>
      </c>
      <c r="G833" s="202" t="n">
        <v>0</v>
      </c>
      <c r="H833" s="203" t="n">
        <v>1566.12</v>
      </c>
      <c r="I833" s="204"/>
      <c r="J833" s="205"/>
      <c r="K833" s="206" t="n">
        <f aca="false">SUM(H833:J833)</f>
        <v>1566.12</v>
      </c>
      <c r="L833" s="204" t="n">
        <v>1566.12</v>
      </c>
    </row>
    <row r="834" customFormat="false" ht="15" hidden="false" customHeight="false" outlineLevel="0" collapsed="false">
      <c r="A834" s="87" t="s">
        <v>615</v>
      </c>
      <c r="B834" s="87"/>
      <c r="C834" s="39" t="n">
        <v>611</v>
      </c>
      <c r="D834" s="39" t="s">
        <v>113</v>
      </c>
      <c r="E834" s="40"/>
      <c r="F834" s="164" t="s">
        <v>186</v>
      </c>
      <c r="G834" s="202" t="n">
        <v>1566.14</v>
      </c>
      <c r="H834" s="203" t="n">
        <v>0</v>
      </c>
      <c r="I834" s="204"/>
      <c r="J834" s="205"/>
      <c r="K834" s="206" t="n">
        <f aca="false">SUM(H834:J834)</f>
        <v>0</v>
      </c>
      <c r="L834" s="204" t="n">
        <v>0</v>
      </c>
    </row>
    <row r="835" customFormat="false" ht="15" hidden="false" customHeight="false" outlineLevel="0" collapsed="false">
      <c r="A835" s="59"/>
      <c r="B835" s="59"/>
      <c r="C835" s="18" t="n">
        <v>612001</v>
      </c>
      <c r="D835" s="18" t="n">
        <v>41</v>
      </c>
      <c r="E835" s="19"/>
      <c r="F835" s="56" t="s">
        <v>188</v>
      </c>
      <c r="G835" s="152" t="n">
        <v>550</v>
      </c>
      <c r="H835" s="153" t="n">
        <v>550</v>
      </c>
      <c r="I835" s="52" t="n">
        <v>-134</v>
      </c>
      <c r="J835" s="154"/>
      <c r="K835" s="155" t="n">
        <f aca="false">SUM(H835:J835)</f>
        <v>416</v>
      </c>
      <c r="L835" s="52" t="n">
        <v>416</v>
      </c>
    </row>
    <row r="836" customFormat="false" ht="15" hidden="false" customHeight="false" outlineLevel="0" collapsed="false">
      <c r="A836" s="59"/>
      <c r="B836" s="59"/>
      <c r="C836" s="18" t="n">
        <v>612002</v>
      </c>
      <c r="D836" s="18" t="n">
        <v>41</v>
      </c>
      <c r="E836" s="19"/>
      <c r="F836" s="56" t="s">
        <v>535</v>
      </c>
      <c r="G836" s="152" t="n">
        <v>880</v>
      </c>
      <c r="H836" s="153" t="n">
        <v>880</v>
      </c>
      <c r="I836" s="52" t="n">
        <v>-24.82</v>
      </c>
      <c r="J836" s="154"/>
      <c r="K836" s="155" t="n">
        <f aca="false">SUM(H836:J836)</f>
        <v>855.18</v>
      </c>
      <c r="L836" s="52" t="n">
        <v>855.18</v>
      </c>
    </row>
    <row r="837" customFormat="false" ht="15" hidden="false" customHeight="false" outlineLevel="0" collapsed="false">
      <c r="A837" s="59"/>
      <c r="B837" s="59"/>
      <c r="C837" s="77" t="n">
        <v>614</v>
      </c>
      <c r="D837" s="77" t="n">
        <v>41</v>
      </c>
      <c r="E837" s="78"/>
      <c r="F837" s="173" t="s">
        <v>189</v>
      </c>
      <c r="G837" s="152" t="n">
        <v>740</v>
      </c>
      <c r="H837" s="153" t="n">
        <v>740</v>
      </c>
      <c r="I837" s="52" t="n">
        <v>42</v>
      </c>
      <c r="J837" s="154"/>
      <c r="K837" s="155" t="n">
        <f aca="false">SUM(H837:J837)</f>
        <v>782</v>
      </c>
      <c r="L837" s="52" t="n">
        <v>782</v>
      </c>
    </row>
    <row r="838" customFormat="false" ht="15" hidden="false" customHeight="false" outlineLevel="0" collapsed="false">
      <c r="A838" s="59"/>
      <c r="B838" s="59"/>
      <c r="C838" s="77" t="n">
        <v>621</v>
      </c>
      <c r="D838" s="77" t="n">
        <v>41</v>
      </c>
      <c r="E838" s="78"/>
      <c r="F838" s="173" t="s">
        <v>567</v>
      </c>
      <c r="G838" s="152" t="n">
        <v>1485</v>
      </c>
      <c r="H838" s="153" t="n">
        <v>1055</v>
      </c>
      <c r="I838" s="52" t="n">
        <v>-28.71</v>
      </c>
      <c r="J838" s="154"/>
      <c r="K838" s="155" t="n">
        <f aca="false">SUM(H838:J838)</f>
        <v>1026.29</v>
      </c>
      <c r="L838" s="52" t="n">
        <v>1026.29</v>
      </c>
    </row>
    <row r="839" customFormat="false" ht="15" hidden="false" customHeight="false" outlineLevel="0" collapsed="false">
      <c r="A839" s="59"/>
      <c r="B839" s="59"/>
      <c r="C839" s="77" t="n">
        <v>623</v>
      </c>
      <c r="D839" s="77" t="n">
        <v>41</v>
      </c>
      <c r="E839" s="78"/>
      <c r="F839" s="173" t="s">
        <v>192</v>
      </c>
      <c r="G839" s="152" t="n">
        <v>492</v>
      </c>
      <c r="H839" s="153" t="n">
        <v>922</v>
      </c>
      <c r="I839" s="52" t="n">
        <v>13.16</v>
      </c>
      <c r="J839" s="154"/>
      <c r="K839" s="155" t="n">
        <f aca="false">SUM(H839:J839)</f>
        <v>935.16</v>
      </c>
      <c r="L839" s="52" t="n">
        <v>935.16</v>
      </c>
    </row>
    <row r="840" customFormat="false" ht="15" hidden="false" customHeight="false" outlineLevel="0" collapsed="false">
      <c r="A840" s="59"/>
      <c r="B840" s="59"/>
      <c r="C840" s="77" t="n">
        <v>625001</v>
      </c>
      <c r="D840" s="77" t="n">
        <v>41</v>
      </c>
      <c r="E840" s="78"/>
      <c r="F840" s="173" t="s">
        <v>538</v>
      </c>
      <c r="G840" s="152" t="n">
        <v>276</v>
      </c>
      <c r="H840" s="153" t="n">
        <v>276</v>
      </c>
      <c r="I840" s="52" t="n">
        <v>-1.78</v>
      </c>
      <c r="J840" s="154"/>
      <c r="K840" s="155" t="n">
        <f aca="false">SUM(H840:J840)</f>
        <v>274.22</v>
      </c>
      <c r="L840" s="52" t="n">
        <v>274.22</v>
      </c>
    </row>
    <row r="841" customFormat="false" ht="15" hidden="false" customHeight="false" outlineLevel="0" collapsed="false">
      <c r="A841" s="59"/>
      <c r="B841" s="59"/>
      <c r="C841" s="77" t="n">
        <v>625002</v>
      </c>
      <c r="D841" s="77" t="n">
        <v>41</v>
      </c>
      <c r="E841" s="78"/>
      <c r="F841" s="173" t="s">
        <v>539</v>
      </c>
      <c r="G841" s="152" t="n">
        <v>2763</v>
      </c>
      <c r="H841" s="153" t="n">
        <v>2763</v>
      </c>
      <c r="I841" s="52" t="n">
        <v>-19.26</v>
      </c>
      <c r="J841" s="154"/>
      <c r="K841" s="155" t="n">
        <f aca="false">SUM(H841:J841)</f>
        <v>2743.74</v>
      </c>
      <c r="L841" s="52" t="n">
        <v>2743.74</v>
      </c>
    </row>
    <row r="842" customFormat="false" ht="15" hidden="false" customHeight="false" outlineLevel="0" collapsed="false">
      <c r="A842" s="59"/>
      <c r="B842" s="59"/>
      <c r="C842" s="77" t="n">
        <v>625003</v>
      </c>
      <c r="D842" s="77" t="n">
        <v>41</v>
      </c>
      <c r="E842" s="78"/>
      <c r="F842" s="173" t="s">
        <v>540</v>
      </c>
      <c r="G842" s="152" t="n">
        <v>160</v>
      </c>
      <c r="H842" s="153" t="n">
        <v>160</v>
      </c>
      <c r="I842" s="52" t="n">
        <v>-3.36</v>
      </c>
      <c r="J842" s="154"/>
      <c r="K842" s="155" t="n">
        <f aca="false">SUM(H842:J842)</f>
        <v>156.64</v>
      </c>
      <c r="L842" s="52" t="n">
        <v>156.64</v>
      </c>
    </row>
    <row r="843" customFormat="false" ht="15" hidden="false" customHeight="false" outlineLevel="0" collapsed="false">
      <c r="A843" s="59"/>
      <c r="B843" s="59"/>
      <c r="C843" s="77" t="n">
        <v>625004</v>
      </c>
      <c r="D843" s="77" t="n">
        <v>41</v>
      </c>
      <c r="E843" s="78"/>
      <c r="F843" s="173" t="s">
        <v>590</v>
      </c>
      <c r="G843" s="152" t="n">
        <v>594</v>
      </c>
      <c r="H843" s="153" t="n">
        <v>594</v>
      </c>
      <c r="I843" s="52" t="n">
        <v>-6.15</v>
      </c>
      <c r="J843" s="154"/>
      <c r="K843" s="155" t="n">
        <f aca="false">SUM(H843:J843)</f>
        <v>587.85</v>
      </c>
      <c r="L843" s="52" t="n">
        <v>587.85</v>
      </c>
    </row>
    <row r="844" customFormat="false" ht="15" hidden="false" customHeight="false" outlineLevel="0" collapsed="false">
      <c r="A844" s="59"/>
      <c r="B844" s="59"/>
      <c r="C844" s="77" t="n">
        <v>625005</v>
      </c>
      <c r="D844" s="77" t="n">
        <v>41</v>
      </c>
      <c r="E844" s="78"/>
      <c r="F844" s="173" t="s">
        <v>568</v>
      </c>
      <c r="G844" s="152" t="n">
        <v>200</v>
      </c>
      <c r="H844" s="153" t="n">
        <v>200</v>
      </c>
      <c r="I844" s="52" t="n">
        <v>-4.28</v>
      </c>
      <c r="J844" s="154"/>
      <c r="K844" s="155" t="n">
        <f aca="false">SUM(H844:J844)</f>
        <v>195.72</v>
      </c>
      <c r="L844" s="52" t="n">
        <v>195.72</v>
      </c>
    </row>
    <row r="845" customFormat="false" ht="15" hidden="false" customHeight="false" outlineLevel="0" collapsed="false">
      <c r="A845" s="59"/>
      <c r="B845" s="59"/>
      <c r="C845" s="77" t="n">
        <v>625007</v>
      </c>
      <c r="D845" s="77" t="n">
        <v>41</v>
      </c>
      <c r="E845" s="78"/>
      <c r="F845" s="173" t="s">
        <v>543</v>
      </c>
      <c r="G845" s="152" t="n">
        <v>938</v>
      </c>
      <c r="H845" s="153" t="n">
        <v>938</v>
      </c>
      <c r="I845" s="52" t="n">
        <v>-7.22</v>
      </c>
      <c r="J845" s="154"/>
      <c r="K845" s="155" t="n">
        <f aca="false">SUM(H845:J845)</f>
        <v>930.78</v>
      </c>
      <c r="L845" s="52" t="n">
        <v>930.78</v>
      </c>
    </row>
    <row r="846" customFormat="false" ht="15" hidden="false" customHeight="false" outlineLevel="0" collapsed="false">
      <c r="A846" s="59"/>
      <c r="B846" s="59"/>
      <c r="C846" s="77" t="n">
        <v>627</v>
      </c>
      <c r="D846" s="77" t="n">
        <v>41</v>
      </c>
      <c r="E846" s="78"/>
      <c r="F846" s="173" t="s">
        <v>317</v>
      </c>
      <c r="G846" s="152" t="n">
        <v>110</v>
      </c>
      <c r="H846" s="153" t="n">
        <v>110</v>
      </c>
      <c r="I846" s="52" t="n">
        <v>9.6</v>
      </c>
      <c r="J846" s="154"/>
      <c r="K846" s="155" t="n">
        <f aca="false">SUM(H846:J846)</f>
        <v>119.6</v>
      </c>
      <c r="L846" s="52" t="n">
        <v>119.6</v>
      </c>
    </row>
    <row r="847" customFormat="false" ht="15" hidden="false" customHeight="false" outlineLevel="0" collapsed="false">
      <c r="A847" s="59"/>
      <c r="B847" s="59"/>
      <c r="C847" s="77" t="n">
        <v>631001</v>
      </c>
      <c r="D847" s="77" t="n">
        <v>41</v>
      </c>
      <c r="E847" s="78"/>
      <c r="F847" s="173" t="s">
        <v>544</v>
      </c>
      <c r="G847" s="152" t="n">
        <v>20</v>
      </c>
      <c r="H847" s="153" t="n">
        <v>20</v>
      </c>
      <c r="I847" s="52" t="n">
        <v>-20</v>
      </c>
      <c r="J847" s="154"/>
      <c r="K847" s="155" t="n">
        <f aca="false">SUM(H847:J847)</f>
        <v>0</v>
      </c>
      <c r="L847" s="52" t="n">
        <v>0</v>
      </c>
    </row>
    <row r="848" customFormat="false" ht="15" hidden="false" customHeight="false" outlineLevel="0" collapsed="false">
      <c r="A848" s="59"/>
      <c r="B848" s="59"/>
      <c r="C848" s="77" t="n">
        <v>632001</v>
      </c>
      <c r="D848" s="77" t="s">
        <v>77</v>
      </c>
      <c r="E848" s="78"/>
      <c r="F848" s="173" t="s">
        <v>203</v>
      </c>
      <c r="G848" s="152" t="n">
        <v>2855</v>
      </c>
      <c r="H848" s="153" t="n">
        <v>2505</v>
      </c>
      <c r="I848" s="52" t="n">
        <v>-546.09</v>
      </c>
      <c r="J848" s="154"/>
      <c r="K848" s="155" t="n">
        <f aca="false">SUM(H848:J848)</f>
        <v>1958.91</v>
      </c>
      <c r="L848" s="52" t="n">
        <v>1958.91</v>
      </c>
    </row>
    <row r="849" customFormat="false" ht="15" hidden="false" customHeight="false" outlineLevel="0" collapsed="false">
      <c r="A849" s="59"/>
      <c r="B849" s="59"/>
      <c r="C849" s="77" t="n">
        <v>632001</v>
      </c>
      <c r="D849" s="77" t="n">
        <v>41</v>
      </c>
      <c r="E849" s="78"/>
      <c r="F849" s="173" t="s">
        <v>203</v>
      </c>
      <c r="G849" s="152" t="n">
        <v>1050</v>
      </c>
      <c r="H849" s="153" t="n">
        <v>501.59</v>
      </c>
      <c r="I849" s="52"/>
      <c r="J849" s="154"/>
      <c r="K849" s="155" t="n">
        <f aca="false">SUM(H849:J849)</f>
        <v>501.59</v>
      </c>
      <c r="L849" s="52" t="n">
        <v>501.59</v>
      </c>
    </row>
    <row r="850" customFormat="false" ht="15" hidden="false" customHeight="false" outlineLevel="0" collapsed="false">
      <c r="A850" s="59"/>
      <c r="B850" s="59"/>
      <c r="C850" s="77" t="n">
        <v>632001</v>
      </c>
      <c r="D850" s="77" t="n">
        <v>111</v>
      </c>
      <c r="E850" s="78"/>
      <c r="F850" s="173" t="s">
        <v>203</v>
      </c>
      <c r="G850" s="152" t="n">
        <v>0</v>
      </c>
      <c r="H850" s="153" t="n">
        <v>759</v>
      </c>
      <c r="I850" s="52"/>
      <c r="J850" s="154"/>
      <c r="K850" s="155" t="n">
        <f aca="false">SUM(H850:J850)</f>
        <v>759</v>
      </c>
      <c r="L850" s="52" t="n">
        <v>759</v>
      </c>
    </row>
    <row r="851" s="157" customFormat="true" ht="15" hidden="false" customHeight="false" outlineLevel="0" collapsed="false">
      <c r="A851" s="174"/>
      <c r="B851" s="174"/>
      <c r="C851" s="175" t="n">
        <v>632002</v>
      </c>
      <c r="D851" s="175" t="n">
        <v>41</v>
      </c>
      <c r="E851" s="176"/>
      <c r="F851" s="173" t="s">
        <v>205</v>
      </c>
      <c r="G851" s="152" t="n">
        <v>195</v>
      </c>
      <c r="H851" s="153" t="n">
        <v>195</v>
      </c>
      <c r="I851" s="52" t="n">
        <v>-98.76</v>
      </c>
      <c r="J851" s="154"/>
      <c r="K851" s="155" t="n">
        <f aca="false">SUM(H851:J851)</f>
        <v>96.24</v>
      </c>
      <c r="L851" s="52" t="n">
        <v>96.24</v>
      </c>
    </row>
    <row r="852" s="157" customFormat="true" ht="15" hidden="false" customHeight="false" outlineLevel="0" collapsed="false">
      <c r="A852" s="174"/>
      <c r="B852" s="174"/>
      <c r="C852" s="175" t="n">
        <v>632002</v>
      </c>
      <c r="D852" s="175" t="s">
        <v>77</v>
      </c>
      <c r="E852" s="176"/>
      <c r="F852" s="173" t="s">
        <v>205</v>
      </c>
      <c r="G852" s="152" t="n">
        <v>0</v>
      </c>
      <c r="H852" s="153" t="n">
        <v>45</v>
      </c>
      <c r="I852" s="52" t="n">
        <v>62.66</v>
      </c>
      <c r="J852" s="154"/>
      <c r="K852" s="155" t="n">
        <f aca="false">SUM(H852:J852)</f>
        <v>107.66</v>
      </c>
      <c r="L852" s="52" t="n">
        <v>107.66</v>
      </c>
    </row>
    <row r="853" customFormat="false" ht="15" hidden="false" customHeight="false" outlineLevel="0" collapsed="false">
      <c r="A853" s="59"/>
      <c r="B853" s="59"/>
      <c r="C853" s="77" t="n">
        <v>632003</v>
      </c>
      <c r="D853" s="77" t="n">
        <v>41</v>
      </c>
      <c r="E853" s="78"/>
      <c r="F853" s="173" t="s">
        <v>207</v>
      </c>
      <c r="G853" s="152" t="n">
        <v>10</v>
      </c>
      <c r="H853" s="153" t="n">
        <v>10</v>
      </c>
      <c r="I853" s="52" t="n">
        <v>-3.8</v>
      </c>
      <c r="J853" s="154"/>
      <c r="K853" s="155" t="n">
        <f aca="false">SUM(H853:J853)</f>
        <v>6.2</v>
      </c>
      <c r="L853" s="52" t="n">
        <v>6.2</v>
      </c>
    </row>
    <row r="854" customFormat="false" ht="15" hidden="false" customHeight="false" outlineLevel="0" collapsed="false">
      <c r="A854" s="59"/>
      <c r="B854" s="59"/>
      <c r="C854" s="77" t="n">
        <v>633001</v>
      </c>
      <c r="D854" s="77" t="n">
        <v>111</v>
      </c>
      <c r="E854" s="78"/>
      <c r="F854" s="173" t="s">
        <v>547</v>
      </c>
      <c r="G854" s="152" t="n">
        <v>0</v>
      </c>
      <c r="H854" s="153" t="n">
        <v>0</v>
      </c>
      <c r="I854" s="52" t="n">
        <v>408.76</v>
      </c>
      <c r="J854" s="154"/>
      <c r="K854" s="155" t="n">
        <f aca="false">SUM(H854:J854)</f>
        <v>408.76</v>
      </c>
      <c r="L854" s="52" t="n">
        <v>408.76</v>
      </c>
    </row>
    <row r="855" customFormat="false" ht="15" hidden="false" customHeight="false" outlineLevel="0" collapsed="false">
      <c r="A855" s="174"/>
      <c r="B855" s="174"/>
      <c r="C855" s="175" t="n">
        <v>633001</v>
      </c>
      <c r="D855" s="175" t="s">
        <v>77</v>
      </c>
      <c r="E855" s="176"/>
      <c r="F855" s="173" t="s">
        <v>547</v>
      </c>
      <c r="G855" s="152" t="n">
        <v>230</v>
      </c>
      <c r="H855" s="153" t="n">
        <v>20</v>
      </c>
      <c r="I855" s="52" t="n">
        <v>-20</v>
      </c>
      <c r="J855" s="154"/>
      <c r="K855" s="155" t="n">
        <f aca="false">SUM(H855:J855)</f>
        <v>0</v>
      </c>
      <c r="L855" s="52" t="n">
        <v>0</v>
      </c>
    </row>
    <row r="856" customFormat="false" ht="15" hidden="false" customHeight="false" outlineLevel="0" collapsed="false">
      <c r="A856" s="174"/>
      <c r="B856" s="174"/>
      <c r="C856" s="175" t="n">
        <v>633004</v>
      </c>
      <c r="D856" s="175" t="s">
        <v>77</v>
      </c>
      <c r="E856" s="176"/>
      <c r="F856" s="173" t="s">
        <v>593</v>
      </c>
      <c r="G856" s="152" t="n">
        <v>690</v>
      </c>
      <c r="H856" s="153" t="n">
        <v>460</v>
      </c>
      <c r="I856" s="52" t="n">
        <v>31.35</v>
      </c>
      <c r="J856" s="154"/>
      <c r="K856" s="155" t="n">
        <f aca="false">SUM(H856:J856)</f>
        <v>491.35</v>
      </c>
      <c r="L856" s="52" t="n">
        <v>491.35</v>
      </c>
    </row>
    <row r="857" customFormat="false" ht="15" hidden="false" customHeight="false" outlineLevel="0" collapsed="false">
      <c r="A857" s="174"/>
      <c r="B857" s="174"/>
      <c r="C857" s="175" t="n">
        <v>633004</v>
      </c>
      <c r="D857" s="175" t="n">
        <v>111</v>
      </c>
      <c r="E857" s="176"/>
      <c r="F857" s="173" t="s">
        <v>593</v>
      </c>
      <c r="G857" s="152" t="n">
        <v>0</v>
      </c>
      <c r="H857" s="153" t="n">
        <v>1078.76</v>
      </c>
      <c r="I857" s="52" t="n">
        <v>1086.06</v>
      </c>
      <c r="J857" s="154"/>
      <c r="K857" s="155" t="n">
        <f aca="false">SUM(H857:J857)</f>
        <v>2164.82</v>
      </c>
      <c r="L857" s="52" t="n">
        <v>2164.82</v>
      </c>
    </row>
    <row r="858" customFormat="false" ht="15" hidden="false" customHeight="false" outlineLevel="0" collapsed="false">
      <c r="A858" s="174"/>
      <c r="B858" s="174"/>
      <c r="C858" s="175" t="n">
        <v>633006</v>
      </c>
      <c r="D858" s="175" t="n">
        <v>111</v>
      </c>
      <c r="E858" s="176"/>
      <c r="F858" s="173" t="s">
        <v>223</v>
      </c>
      <c r="G858" s="152" t="n">
        <v>0</v>
      </c>
      <c r="H858" s="153" t="n">
        <v>2830</v>
      </c>
      <c r="I858" s="52" t="n">
        <v>-2036.9</v>
      </c>
      <c r="J858" s="154"/>
      <c r="K858" s="155" t="n">
        <f aca="false">SUM(H858:J858)</f>
        <v>793.1</v>
      </c>
      <c r="L858" s="52" t="n">
        <v>793.1</v>
      </c>
    </row>
    <row r="859" customFormat="false" ht="15" hidden="false" customHeight="false" outlineLevel="0" collapsed="false">
      <c r="A859" s="174"/>
      <c r="B859" s="174"/>
      <c r="C859" s="175" t="n">
        <v>633006</v>
      </c>
      <c r="D859" s="175" t="s">
        <v>77</v>
      </c>
      <c r="E859" s="176"/>
      <c r="F859" s="173" t="s">
        <v>223</v>
      </c>
      <c r="G859" s="152" t="n">
        <v>829</v>
      </c>
      <c r="H859" s="153" t="n">
        <v>1251</v>
      </c>
      <c r="I859" s="52" t="n">
        <v>201.55</v>
      </c>
      <c r="J859" s="154"/>
      <c r="K859" s="155" t="n">
        <f aca="false">SUM(H859:J859)</f>
        <v>1452.55</v>
      </c>
      <c r="L859" s="52" t="n">
        <v>1452.55</v>
      </c>
    </row>
    <row r="860" customFormat="false" ht="15" hidden="false" customHeight="false" outlineLevel="0" collapsed="false">
      <c r="A860" s="174"/>
      <c r="B860" s="174"/>
      <c r="C860" s="175" t="n">
        <v>633009</v>
      </c>
      <c r="D860" s="175" t="n">
        <v>41</v>
      </c>
      <c r="E860" s="176"/>
      <c r="F860" s="173" t="s">
        <v>573</v>
      </c>
      <c r="G860" s="152" t="n">
        <v>46</v>
      </c>
      <c r="H860" s="153" t="n">
        <v>46</v>
      </c>
      <c r="I860" s="52" t="n">
        <v>11.04</v>
      </c>
      <c r="J860" s="154"/>
      <c r="K860" s="155" t="n">
        <f aca="false">SUM(H860:J860)</f>
        <v>57.04</v>
      </c>
      <c r="L860" s="52" t="n">
        <v>57.04</v>
      </c>
    </row>
    <row r="861" customFormat="false" ht="15" hidden="false" customHeight="false" outlineLevel="0" collapsed="false">
      <c r="A861" s="59"/>
      <c r="B861" s="59"/>
      <c r="C861" s="77" t="n">
        <v>633010</v>
      </c>
      <c r="D861" s="77" t="n">
        <v>41</v>
      </c>
      <c r="E861" s="78"/>
      <c r="F861" s="173" t="s">
        <v>238</v>
      </c>
      <c r="G861" s="152" t="n">
        <v>184</v>
      </c>
      <c r="H861" s="153" t="n">
        <v>184</v>
      </c>
      <c r="I861" s="52" t="n">
        <v>-127.33</v>
      </c>
      <c r="J861" s="154"/>
      <c r="K861" s="155" t="n">
        <f aca="false">SUM(H861:J861)</f>
        <v>56.67</v>
      </c>
      <c r="L861" s="52" t="n">
        <v>56.67</v>
      </c>
    </row>
    <row r="862" customFormat="false" ht="15" hidden="false" customHeight="false" outlineLevel="0" collapsed="false">
      <c r="A862" s="59"/>
      <c r="B862" s="59"/>
      <c r="C862" s="77" t="n">
        <v>633010</v>
      </c>
      <c r="D862" s="77" t="s">
        <v>77</v>
      </c>
      <c r="E862" s="78"/>
      <c r="F862" s="173" t="s">
        <v>238</v>
      </c>
      <c r="G862" s="152" t="n">
        <v>0</v>
      </c>
      <c r="H862" s="153" t="n">
        <v>0</v>
      </c>
      <c r="I862" s="52" t="n">
        <v>180.91</v>
      </c>
      <c r="J862" s="154"/>
      <c r="K862" s="155" t="n">
        <f aca="false">SUM(H862:J862)</f>
        <v>180.91</v>
      </c>
      <c r="L862" s="52" t="n">
        <v>180.91</v>
      </c>
    </row>
    <row r="863" customFormat="false" ht="15" hidden="false" customHeight="false" outlineLevel="0" collapsed="false">
      <c r="A863" s="59"/>
      <c r="B863" s="59"/>
      <c r="C863" s="77" t="n">
        <v>633011</v>
      </c>
      <c r="D863" s="77" t="n">
        <v>111</v>
      </c>
      <c r="E863" s="78"/>
      <c r="F863" s="173" t="s">
        <v>239</v>
      </c>
      <c r="G863" s="152" t="n">
        <v>0</v>
      </c>
      <c r="H863" s="153" t="n">
        <v>25989.64</v>
      </c>
      <c r="I863" s="207"/>
      <c r="J863" s="154"/>
      <c r="K863" s="155" t="n">
        <f aca="false">SUM(H863:J863)</f>
        <v>25989.64</v>
      </c>
      <c r="L863" s="52" t="n">
        <v>22445.79</v>
      </c>
    </row>
    <row r="864" customFormat="false" ht="15" hidden="false" customHeight="false" outlineLevel="0" collapsed="false">
      <c r="A864" s="59"/>
      <c r="B864" s="59"/>
      <c r="C864" s="77" t="n">
        <v>633011</v>
      </c>
      <c r="D864" s="77" t="s">
        <v>77</v>
      </c>
      <c r="E864" s="78"/>
      <c r="F864" s="173" t="s">
        <v>239</v>
      </c>
      <c r="G864" s="152" t="n">
        <v>40000</v>
      </c>
      <c r="H864" s="153" t="n">
        <v>40000</v>
      </c>
      <c r="I864" s="52" t="n">
        <v>-19558.3</v>
      </c>
      <c r="J864" s="154"/>
      <c r="K864" s="155" t="n">
        <f aca="false">SUM(H864:J864)</f>
        <v>20441.7</v>
      </c>
      <c r="L864" s="52" t="n">
        <v>20441.7</v>
      </c>
    </row>
    <row r="865" customFormat="false" ht="15" hidden="false" customHeight="false" outlineLevel="0" collapsed="false">
      <c r="A865" s="59"/>
      <c r="B865" s="59"/>
      <c r="C865" s="77" t="n">
        <v>633013</v>
      </c>
      <c r="D865" s="77" t="n">
        <v>41</v>
      </c>
      <c r="E865" s="78"/>
      <c r="F865" s="173" t="s">
        <v>240</v>
      </c>
      <c r="G865" s="152" t="n">
        <v>0</v>
      </c>
      <c r="H865" s="153" t="n">
        <v>0</v>
      </c>
      <c r="I865" s="52"/>
      <c r="J865" s="154"/>
      <c r="K865" s="155" t="n">
        <f aca="false">SUM(H865:J865)</f>
        <v>0</v>
      </c>
      <c r="L865" s="52" t="n">
        <v>0</v>
      </c>
    </row>
    <row r="866" customFormat="false" ht="15" hidden="false" customHeight="false" outlineLevel="0" collapsed="false">
      <c r="A866" s="59"/>
      <c r="B866" s="59"/>
      <c r="C866" s="77" t="n">
        <v>633016</v>
      </c>
      <c r="D866" s="77" t="n">
        <v>41</v>
      </c>
      <c r="E866" s="78"/>
      <c r="F866" s="173" t="s">
        <v>335</v>
      </c>
      <c r="G866" s="152" t="n">
        <v>0</v>
      </c>
      <c r="H866" s="153" t="n">
        <v>0</v>
      </c>
      <c r="I866" s="52"/>
      <c r="J866" s="154"/>
      <c r="K866" s="155" t="n">
        <f aca="false">SUM(H866:J866)</f>
        <v>0</v>
      </c>
      <c r="L866" s="52" t="n">
        <v>0</v>
      </c>
    </row>
    <row r="867" customFormat="false" ht="15" hidden="false" customHeight="false" outlineLevel="0" collapsed="false">
      <c r="A867" s="59"/>
      <c r="B867" s="59"/>
      <c r="C867" s="77" t="n">
        <v>633016</v>
      </c>
      <c r="D867" s="77" t="s">
        <v>77</v>
      </c>
      <c r="E867" s="78"/>
      <c r="F867" s="173" t="s">
        <v>335</v>
      </c>
      <c r="G867" s="152" t="n">
        <v>20</v>
      </c>
      <c r="H867" s="153" t="n">
        <v>20</v>
      </c>
      <c r="I867" s="52" t="n">
        <v>-20</v>
      </c>
      <c r="J867" s="154"/>
      <c r="K867" s="155" t="n">
        <f aca="false">SUM(H867:J867)</f>
        <v>0</v>
      </c>
      <c r="L867" s="52" t="n">
        <v>0</v>
      </c>
    </row>
    <row r="868" customFormat="false" ht="15" hidden="false" customHeight="false" outlineLevel="0" collapsed="false">
      <c r="A868" s="174"/>
      <c r="B868" s="174"/>
      <c r="C868" s="175" t="n">
        <v>635004</v>
      </c>
      <c r="D868" s="175" t="n">
        <v>41</v>
      </c>
      <c r="E868" s="176"/>
      <c r="F868" s="173" t="s">
        <v>577</v>
      </c>
      <c r="G868" s="152" t="n">
        <v>67</v>
      </c>
      <c r="H868" s="153" t="n">
        <v>67</v>
      </c>
      <c r="I868" s="52" t="n">
        <v>-67</v>
      </c>
      <c r="J868" s="154"/>
      <c r="K868" s="155" t="n">
        <f aca="false">SUM(H868:J868)</f>
        <v>0</v>
      </c>
      <c r="L868" s="52" t="n">
        <v>0</v>
      </c>
    </row>
    <row r="869" customFormat="false" ht="15" hidden="false" customHeight="false" outlineLevel="0" collapsed="false">
      <c r="A869" s="174"/>
      <c r="B869" s="174"/>
      <c r="C869" s="175" t="n">
        <v>635004</v>
      </c>
      <c r="D869" s="175" t="s">
        <v>77</v>
      </c>
      <c r="E869" s="176"/>
      <c r="F869" s="173" t="s">
        <v>577</v>
      </c>
      <c r="G869" s="152" t="n">
        <v>160</v>
      </c>
      <c r="H869" s="153" t="n">
        <v>80</v>
      </c>
      <c r="I869" s="52" t="n">
        <v>481.15</v>
      </c>
      <c r="J869" s="154"/>
      <c r="K869" s="155" t="n">
        <f aca="false">SUM(H869:J869)</f>
        <v>561.15</v>
      </c>
      <c r="L869" s="52" t="n">
        <v>561.15</v>
      </c>
    </row>
    <row r="870" customFormat="false" ht="15" hidden="false" customHeight="false" outlineLevel="0" collapsed="false">
      <c r="A870" s="174"/>
      <c r="B870" s="174"/>
      <c r="C870" s="175" t="n">
        <v>635006</v>
      </c>
      <c r="D870" s="175" t="n">
        <v>41</v>
      </c>
      <c r="E870" s="176"/>
      <c r="F870" s="173" t="s">
        <v>339</v>
      </c>
      <c r="G870" s="152" t="n">
        <v>450</v>
      </c>
      <c r="H870" s="153" t="n">
        <v>350</v>
      </c>
      <c r="I870" s="52"/>
      <c r="J870" s="154"/>
      <c r="K870" s="155" t="n">
        <f aca="false">SUM(H870:J870)</f>
        <v>350</v>
      </c>
      <c r="L870" s="52" t="n">
        <v>350</v>
      </c>
    </row>
    <row r="871" customFormat="false" ht="15" hidden="false" customHeight="false" outlineLevel="0" collapsed="false">
      <c r="A871" s="174"/>
      <c r="B871" s="174"/>
      <c r="C871" s="175" t="n">
        <v>635006</v>
      </c>
      <c r="D871" s="175" t="s">
        <v>77</v>
      </c>
      <c r="E871" s="176"/>
      <c r="F871" s="173" t="s">
        <v>339</v>
      </c>
      <c r="G871" s="152" t="n">
        <v>0</v>
      </c>
      <c r="H871" s="153" t="n">
        <v>740.7</v>
      </c>
      <c r="I871" s="52"/>
      <c r="J871" s="154"/>
      <c r="K871" s="155" t="n">
        <f aca="false">SUM(H871:J871)</f>
        <v>740.7</v>
      </c>
      <c r="L871" s="52" t="n">
        <v>740.7</v>
      </c>
    </row>
    <row r="872" customFormat="false" ht="15" hidden="false" customHeight="false" outlineLevel="0" collapsed="false">
      <c r="A872" s="174"/>
      <c r="B872" s="174"/>
      <c r="C872" s="175" t="n">
        <v>635011</v>
      </c>
      <c r="D872" s="175" t="n">
        <v>41</v>
      </c>
      <c r="E872" s="176"/>
      <c r="F872" s="173" t="s">
        <v>253</v>
      </c>
      <c r="G872" s="152" t="n">
        <v>46</v>
      </c>
      <c r="H872" s="153" t="n">
        <v>46</v>
      </c>
      <c r="I872" s="52" t="n">
        <v>-19.5</v>
      </c>
      <c r="J872" s="154"/>
      <c r="K872" s="155" t="n">
        <f aca="false">SUM(H872:J872)</f>
        <v>26.5</v>
      </c>
      <c r="L872" s="52" t="n">
        <v>26.5</v>
      </c>
    </row>
    <row r="873" customFormat="false" ht="15" hidden="false" customHeight="false" outlineLevel="0" collapsed="false">
      <c r="A873" s="59"/>
      <c r="B873" s="59"/>
      <c r="C873" s="77" t="n">
        <v>637001</v>
      </c>
      <c r="D873" s="77" t="n">
        <v>41</v>
      </c>
      <c r="E873" s="78"/>
      <c r="F873" s="173" t="s">
        <v>257</v>
      </c>
      <c r="G873" s="152" t="n">
        <v>45</v>
      </c>
      <c r="H873" s="153" t="n">
        <v>45</v>
      </c>
      <c r="I873" s="52" t="n">
        <v>-38.1</v>
      </c>
      <c r="J873" s="154"/>
      <c r="K873" s="155" t="n">
        <f aca="false">SUM(H873:J873)</f>
        <v>6.9</v>
      </c>
      <c r="L873" s="52" t="n">
        <v>6.9</v>
      </c>
    </row>
    <row r="874" customFormat="false" ht="15" hidden="false" customHeight="false" outlineLevel="0" collapsed="false">
      <c r="A874" s="59"/>
      <c r="B874" s="59"/>
      <c r="C874" s="77" t="n">
        <v>637004</v>
      </c>
      <c r="D874" s="77" t="s">
        <v>20</v>
      </c>
      <c r="E874" s="78"/>
      <c r="F874" s="173" t="s">
        <v>327</v>
      </c>
      <c r="G874" s="152" t="n">
        <v>108</v>
      </c>
      <c r="H874" s="153" t="n">
        <v>129.4</v>
      </c>
      <c r="I874" s="52" t="n">
        <v>-42.93</v>
      </c>
      <c r="J874" s="154"/>
      <c r="K874" s="155" t="n">
        <f aca="false">SUM(H874:J874)</f>
        <v>86.47</v>
      </c>
      <c r="L874" s="52" t="n">
        <v>86.47</v>
      </c>
    </row>
    <row r="875" customFormat="false" ht="15" hidden="false" customHeight="false" outlineLevel="0" collapsed="false">
      <c r="A875" s="59"/>
      <c r="B875" s="59"/>
      <c r="C875" s="77" t="n">
        <v>637004</v>
      </c>
      <c r="D875" s="77" t="s">
        <v>75</v>
      </c>
      <c r="E875" s="78"/>
      <c r="F875" s="173" t="s">
        <v>327</v>
      </c>
      <c r="G875" s="152" t="n">
        <v>23.86</v>
      </c>
      <c r="H875" s="153" t="n">
        <v>70</v>
      </c>
      <c r="I875" s="52" t="n">
        <v>0.64</v>
      </c>
      <c r="J875" s="154"/>
      <c r="K875" s="155" t="n">
        <f aca="false">SUM(H875:J875)</f>
        <v>70.64</v>
      </c>
      <c r="L875" s="52" t="n">
        <v>70.64</v>
      </c>
    </row>
    <row r="876" customFormat="false" ht="15" hidden="false" customHeight="false" outlineLevel="0" collapsed="false">
      <c r="A876" s="59"/>
      <c r="B876" s="59"/>
      <c r="C876" s="77" t="n">
        <v>637004</v>
      </c>
      <c r="D876" s="77" t="s">
        <v>77</v>
      </c>
      <c r="E876" s="78"/>
      <c r="F876" s="173" t="s">
        <v>327</v>
      </c>
      <c r="G876" s="152" t="n">
        <v>184</v>
      </c>
      <c r="H876" s="153" t="n">
        <v>34</v>
      </c>
      <c r="I876" s="52" t="n">
        <v>263.63</v>
      </c>
      <c r="J876" s="154"/>
      <c r="K876" s="155" t="n">
        <f aca="false">SUM(H876:J876)</f>
        <v>297.63</v>
      </c>
      <c r="L876" s="52" t="n">
        <v>297.63</v>
      </c>
    </row>
    <row r="877" customFormat="false" ht="15" hidden="false" customHeight="false" outlineLevel="0" collapsed="false">
      <c r="A877" s="59"/>
      <c r="B877" s="59"/>
      <c r="C877" s="77" t="n">
        <v>637005</v>
      </c>
      <c r="D877" s="77" t="n">
        <v>41</v>
      </c>
      <c r="E877" s="78"/>
      <c r="F877" s="173" t="s">
        <v>556</v>
      </c>
      <c r="G877" s="152" t="n">
        <v>30</v>
      </c>
      <c r="H877" s="153" t="n">
        <v>30</v>
      </c>
      <c r="I877" s="52" t="n">
        <v>-0.83</v>
      </c>
      <c r="J877" s="154"/>
      <c r="K877" s="155" t="n">
        <f aca="false">SUM(H877:J877)</f>
        <v>29.17</v>
      </c>
      <c r="L877" s="52" t="n">
        <v>29.17</v>
      </c>
    </row>
    <row r="878" customFormat="false" ht="15" hidden="false" customHeight="false" outlineLevel="0" collapsed="false">
      <c r="A878" s="59"/>
      <c r="B878" s="59"/>
      <c r="C878" s="77" t="n">
        <v>637012</v>
      </c>
      <c r="D878" s="77" t="n">
        <v>41</v>
      </c>
      <c r="E878" s="78"/>
      <c r="F878" s="173" t="s">
        <v>616</v>
      </c>
      <c r="G878" s="152" t="n">
        <v>75</v>
      </c>
      <c r="H878" s="153" t="n">
        <v>75</v>
      </c>
      <c r="I878" s="52" t="n">
        <v>-12.5</v>
      </c>
      <c r="J878" s="154"/>
      <c r="K878" s="155" t="n">
        <f aca="false">SUM(H878:J878)</f>
        <v>62.5</v>
      </c>
      <c r="L878" s="52" t="n">
        <v>62.5</v>
      </c>
    </row>
    <row r="879" customFormat="false" ht="15" hidden="false" customHeight="false" outlineLevel="0" collapsed="false">
      <c r="A879" s="59"/>
      <c r="B879" s="59"/>
      <c r="C879" s="77" t="n">
        <v>637012</v>
      </c>
      <c r="D879" s="77" t="s">
        <v>77</v>
      </c>
      <c r="E879" s="78"/>
      <c r="F879" s="173" t="s">
        <v>617</v>
      </c>
      <c r="G879" s="152" t="n">
        <v>0</v>
      </c>
      <c r="H879" s="153" t="n">
        <v>0</v>
      </c>
      <c r="I879" s="52" t="n">
        <v>3.36</v>
      </c>
      <c r="J879" s="154"/>
      <c r="K879" s="155" t="n">
        <f aca="false">SUM(H879:J879)</f>
        <v>3.36</v>
      </c>
      <c r="L879" s="52" t="n">
        <v>3.36</v>
      </c>
    </row>
    <row r="880" customFormat="false" ht="15" hidden="false" customHeight="false" outlineLevel="0" collapsed="false">
      <c r="A880" s="59"/>
      <c r="B880" s="59"/>
      <c r="C880" s="77" t="n">
        <v>637014</v>
      </c>
      <c r="D880" s="77" t="n">
        <v>41</v>
      </c>
      <c r="E880" s="78"/>
      <c r="F880" s="173" t="s">
        <v>559</v>
      </c>
      <c r="G880" s="152" t="n">
        <v>600</v>
      </c>
      <c r="H880" s="153" t="n">
        <v>612.01</v>
      </c>
      <c r="I880" s="52"/>
      <c r="J880" s="154"/>
      <c r="K880" s="155" t="n">
        <f aca="false">SUM(H880:J880)</f>
        <v>612.01</v>
      </c>
      <c r="L880" s="52" t="n">
        <v>612.01</v>
      </c>
    </row>
    <row r="881" customFormat="false" ht="15" hidden="false" customHeight="false" outlineLevel="0" collapsed="false">
      <c r="A881" s="59"/>
      <c r="B881" s="59"/>
      <c r="C881" s="77" t="n">
        <v>637014</v>
      </c>
      <c r="D881" s="77" t="s">
        <v>77</v>
      </c>
      <c r="E881" s="78"/>
      <c r="F881" s="173" t="s">
        <v>559</v>
      </c>
      <c r="G881" s="152" t="n">
        <v>0</v>
      </c>
      <c r="H881" s="153" t="n">
        <v>178.92</v>
      </c>
      <c r="I881" s="52" t="n">
        <v>34.61</v>
      </c>
      <c r="J881" s="154"/>
      <c r="K881" s="155" t="n">
        <f aca="false">SUM(H881:J881)</f>
        <v>213.53</v>
      </c>
      <c r="L881" s="52" t="n">
        <v>213.53</v>
      </c>
    </row>
    <row r="882" customFormat="false" ht="15" hidden="false" customHeight="false" outlineLevel="0" collapsed="false">
      <c r="A882" s="59"/>
      <c r="B882" s="59"/>
      <c r="C882" s="77" t="n">
        <v>637016</v>
      </c>
      <c r="D882" s="77" t="n">
        <v>41</v>
      </c>
      <c r="E882" s="78"/>
      <c r="F882" s="173" t="s">
        <v>266</v>
      </c>
      <c r="G882" s="152" t="n">
        <v>184</v>
      </c>
      <c r="H882" s="153" t="n">
        <v>184</v>
      </c>
      <c r="I882" s="52" t="n">
        <v>-5.59</v>
      </c>
      <c r="J882" s="154"/>
      <c r="K882" s="155" t="n">
        <f aca="false">SUM(H882:J882)</f>
        <v>178.41</v>
      </c>
      <c r="L882" s="52" t="n">
        <v>178.41</v>
      </c>
    </row>
    <row r="883" customFormat="false" ht="15" hidden="false" customHeight="false" outlineLevel="0" collapsed="false">
      <c r="A883" s="59"/>
      <c r="B883" s="59"/>
      <c r="C883" s="77" t="n">
        <v>637035</v>
      </c>
      <c r="D883" s="77" t="n">
        <v>41</v>
      </c>
      <c r="E883" s="78"/>
      <c r="F883" s="173" t="s">
        <v>560</v>
      </c>
      <c r="G883" s="158" t="n">
        <v>277</v>
      </c>
      <c r="H883" s="159" t="n">
        <v>277</v>
      </c>
      <c r="I883" s="160" t="n">
        <v>-0.6</v>
      </c>
      <c r="J883" s="161"/>
      <c r="K883" s="162" t="n">
        <f aca="false">SUM(H883:J883)</f>
        <v>276.4</v>
      </c>
      <c r="L883" s="160" t="n">
        <v>276.4</v>
      </c>
    </row>
    <row r="884" customFormat="false" ht="15.75" hidden="false" customHeight="false" outlineLevel="0" collapsed="false">
      <c r="A884" s="59"/>
      <c r="B884" s="59"/>
      <c r="C884" s="77" t="n">
        <v>642015</v>
      </c>
      <c r="D884" s="77" t="n">
        <v>41</v>
      </c>
      <c r="E884" s="78"/>
      <c r="F884" s="173" t="s">
        <v>562</v>
      </c>
      <c r="G884" s="158" t="n">
        <v>190</v>
      </c>
      <c r="H884" s="163" t="n">
        <v>190</v>
      </c>
      <c r="I884" s="160" t="n">
        <v>-130.6</v>
      </c>
      <c r="J884" s="161"/>
      <c r="K884" s="162" t="n">
        <f aca="false">SUM(H884:J884)</f>
        <v>59.4</v>
      </c>
      <c r="L884" s="160" t="n">
        <v>59.4</v>
      </c>
    </row>
    <row r="885" customFormat="false" ht="15.75" hidden="false" customHeight="false" outlineLevel="0" collapsed="false">
      <c r="A885" s="65"/>
      <c r="B885" s="66" t="s">
        <v>618</v>
      </c>
      <c r="C885" s="67"/>
      <c r="D885" s="67"/>
      <c r="E885" s="68"/>
      <c r="F885" s="117" t="s">
        <v>607</v>
      </c>
      <c r="G885" s="90" t="n">
        <f aca="false">SUM(G728:G884)</f>
        <v>132797</v>
      </c>
      <c r="H885" s="91" t="n">
        <f aca="false">SUM(H728:H884)</f>
        <v>179497.14</v>
      </c>
      <c r="I885" s="92" t="n">
        <f aca="false">SUM(I728:I884)</f>
        <v>-25032.17</v>
      </c>
      <c r="J885" s="93" t="n">
        <f aca="false">SUM(J728:J884)</f>
        <v>0</v>
      </c>
      <c r="K885" s="93" t="n">
        <f aca="false">SUM(K728:K884)</f>
        <v>154464.97</v>
      </c>
      <c r="L885" s="92" t="n">
        <f aca="false">SUM(L728:L884)</f>
        <v>147460.97</v>
      </c>
    </row>
    <row r="886" customFormat="false" ht="15" hidden="false" customHeight="false" outlineLevel="0" collapsed="false">
      <c r="A886" s="38"/>
      <c r="B886" s="38" t="s">
        <v>619</v>
      </c>
      <c r="C886" s="39"/>
      <c r="D886" s="39"/>
      <c r="E886" s="40"/>
      <c r="F886" s="41" t="s">
        <v>620</v>
      </c>
      <c r="G886" s="42"/>
      <c r="H886" s="75"/>
      <c r="I886" s="44"/>
      <c r="J886" s="45"/>
      <c r="K886" s="46"/>
      <c r="L886" s="44"/>
    </row>
    <row r="887" customFormat="false" ht="15" hidden="false" customHeight="false" outlineLevel="0" collapsed="false">
      <c r="A887" s="38"/>
      <c r="B887" s="38"/>
      <c r="C887" s="39" t="n">
        <v>633016</v>
      </c>
      <c r="D887" s="39" t="n">
        <v>41</v>
      </c>
      <c r="E887" s="40"/>
      <c r="F887" s="41" t="s">
        <v>621</v>
      </c>
      <c r="G887" s="47" t="n">
        <v>50</v>
      </c>
      <c r="H887" s="76" t="n">
        <v>50</v>
      </c>
      <c r="I887" s="49"/>
      <c r="J887" s="50"/>
      <c r="K887" s="51" t="n">
        <f aca="false">SUM(H887:J887)</f>
        <v>50</v>
      </c>
      <c r="L887" s="49" t="n">
        <v>0</v>
      </c>
    </row>
    <row r="888" customFormat="false" ht="15" hidden="false" customHeight="false" outlineLevel="0" collapsed="false">
      <c r="A888" s="17"/>
      <c r="B888" s="17"/>
      <c r="C888" s="18" t="s">
        <v>491</v>
      </c>
      <c r="D888" s="18" t="s">
        <v>20</v>
      </c>
      <c r="E888" s="19"/>
      <c r="F888" s="20" t="s">
        <v>622</v>
      </c>
      <c r="G888" s="47" t="n">
        <v>3000</v>
      </c>
      <c r="H888" s="76" t="n">
        <v>3000</v>
      </c>
      <c r="I888" s="49"/>
      <c r="J888" s="50" t="n">
        <v>730</v>
      </c>
      <c r="K888" s="51" t="n">
        <f aca="false">SUM(H888:J888)</f>
        <v>3730</v>
      </c>
      <c r="L888" s="49" t="n">
        <v>3728.3</v>
      </c>
    </row>
    <row r="889" customFormat="false" ht="15" hidden="false" customHeight="false" outlineLevel="0" collapsed="false">
      <c r="A889" s="17"/>
      <c r="B889" s="17"/>
      <c r="C889" s="18" t="n">
        <v>637004</v>
      </c>
      <c r="D889" s="18" t="n">
        <v>41</v>
      </c>
      <c r="E889" s="19"/>
      <c r="F889" s="20" t="s">
        <v>623</v>
      </c>
      <c r="G889" s="47" t="n">
        <v>100</v>
      </c>
      <c r="H889" s="76" t="n">
        <v>100</v>
      </c>
      <c r="I889" s="49"/>
      <c r="J889" s="50"/>
      <c r="K889" s="51" t="n">
        <f aca="false">SUM(H889:J889)</f>
        <v>100</v>
      </c>
      <c r="L889" s="49" t="n">
        <v>0</v>
      </c>
    </row>
    <row r="890" customFormat="false" ht="15" hidden="false" customHeight="false" outlineLevel="0" collapsed="false">
      <c r="A890" s="17"/>
      <c r="B890" s="17"/>
      <c r="C890" s="18" t="n">
        <v>637014</v>
      </c>
      <c r="D890" s="18" t="n">
        <v>41</v>
      </c>
      <c r="E890" s="19"/>
      <c r="F890" s="20" t="s">
        <v>624</v>
      </c>
      <c r="G890" s="47" t="n">
        <v>16000</v>
      </c>
      <c r="H890" s="76" t="n">
        <v>16000</v>
      </c>
      <c r="I890" s="49"/>
      <c r="J890" s="50" t="n">
        <v>4500</v>
      </c>
      <c r="K890" s="51" t="n">
        <f aca="false">SUM(H890:J890)</f>
        <v>20500</v>
      </c>
      <c r="L890" s="49" t="n">
        <v>20952.38</v>
      </c>
    </row>
    <row r="891" customFormat="false" ht="15.75" hidden="false" customHeight="false" outlineLevel="0" collapsed="false">
      <c r="A891" s="17"/>
      <c r="B891" s="17"/>
      <c r="C891" s="18" t="n">
        <v>642001</v>
      </c>
      <c r="D891" s="18" t="s">
        <v>20</v>
      </c>
      <c r="E891" s="19"/>
      <c r="F891" s="20" t="s">
        <v>625</v>
      </c>
      <c r="G891" s="60" t="n">
        <v>650</v>
      </c>
      <c r="H891" s="118" t="n">
        <v>300</v>
      </c>
      <c r="I891" s="62"/>
      <c r="J891" s="63" t="n">
        <v>100</v>
      </c>
      <c r="K891" s="64" t="n">
        <f aca="false">SUM(H891:J891)</f>
        <v>400</v>
      </c>
      <c r="L891" s="62" t="n">
        <v>400</v>
      </c>
    </row>
    <row r="892" customFormat="false" ht="15.75" hidden="false" customHeight="false" outlineLevel="0" collapsed="false">
      <c r="A892" s="65"/>
      <c r="B892" s="66" t="s">
        <v>626</v>
      </c>
      <c r="C892" s="67"/>
      <c r="D892" s="67"/>
      <c r="E892" s="68"/>
      <c r="F892" s="117" t="s">
        <v>620</v>
      </c>
      <c r="G892" s="90" t="n">
        <f aca="false">SUM(G887:G891)</f>
        <v>19800</v>
      </c>
      <c r="H892" s="91" t="n">
        <f aca="false">SUM(H887:H891)</f>
        <v>19450</v>
      </c>
      <c r="I892" s="92"/>
      <c r="J892" s="93" t="n">
        <f aca="false">SUM(J887:J891)</f>
        <v>5330</v>
      </c>
      <c r="K892" s="93" t="n">
        <f aca="false">SUM(K887:K891)</f>
        <v>24780</v>
      </c>
      <c r="L892" s="92" t="n">
        <f aca="false">SUM(L887:L891)</f>
        <v>25080.68</v>
      </c>
    </row>
    <row r="893" customFormat="false" ht="15" hidden="false" customHeight="false" outlineLevel="0" collapsed="false">
      <c r="A893" s="86"/>
      <c r="B893" s="208" t="s">
        <v>627</v>
      </c>
      <c r="C893" s="88"/>
      <c r="D893" s="88"/>
      <c r="E893" s="119"/>
      <c r="F893" s="120"/>
      <c r="G893" s="209"/>
      <c r="H893" s="210"/>
      <c r="I893" s="4"/>
      <c r="J893" s="4"/>
      <c r="L893" s="4"/>
    </row>
    <row r="894" customFormat="false" ht="15.75" hidden="false" customHeight="false" outlineLevel="0" collapsed="false">
      <c r="A894" s="17"/>
      <c r="B894" s="17"/>
      <c r="C894" s="18" t="n">
        <v>637005</v>
      </c>
      <c r="D894" s="18" t="n">
        <v>111</v>
      </c>
      <c r="E894" s="19"/>
      <c r="F894" s="56" t="s">
        <v>628</v>
      </c>
      <c r="G894" s="158" t="n">
        <v>0</v>
      </c>
      <c r="H894" s="211" t="n">
        <v>0</v>
      </c>
      <c r="I894" s="160"/>
      <c r="J894" s="161"/>
      <c r="K894" s="162" t="n">
        <f aca="false">SUM(H894:J894)</f>
        <v>0</v>
      </c>
      <c r="L894" s="160" t="n">
        <v>0</v>
      </c>
    </row>
    <row r="895" customFormat="false" ht="15.75" hidden="false" customHeight="false" outlineLevel="0" collapsed="false">
      <c r="A895" s="65"/>
      <c r="B895" s="66" t="s">
        <v>629</v>
      </c>
      <c r="C895" s="67"/>
      <c r="D895" s="67"/>
      <c r="E895" s="68"/>
      <c r="F895" s="117" t="s">
        <v>620</v>
      </c>
      <c r="G895" s="90" t="n">
        <f aca="false">SUM(G894)</f>
        <v>0</v>
      </c>
      <c r="H895" s="91" t="n">
        <f aca="false">SUM(H894)</f>
        <v>0</v>
      </c>
      <c r="I895" s="92" t="n">
        <f aca="false">SUM(I894)</f>
        <v>0</v>
      </c>
      <c r="J895" s="93" t="n">
        <f aca="false">SUM(J894)</f>
        <v>0</v>
      </c>
      <c r="K895" s="93" t="n">
        <f aca="false">SUM(K894)</f>
        <v>0</v>
      </c>
      <c r="L895" s="92" t="n">
        <f aca="false">SUM(L894)</f>
        <v>0</v>
      </c>
    </row>
    <row r="896" customFormat="false" ht="15" hidden="false" customHeight="false" outlineLevel="0" collapsed="false">
      <c r="A896" s="86"/>
      <c r="B896" s="87" t="s">
        <v>630</v>
      </c>
      <c r="C896" s="88"/>
      <c r="D896" s="88"/>
      <c r="E896" s="119"/>
      <c r="F896" s="120" t="s">
        <v>631</v>
      </c>
      <c r="G896" s="42"/>
      <c r="H896" s="75"/>
      <c r="I896" s="44"/>
      <c r="J896" s="45"/>
      <c r="K896" s="46"/>
      <c r="L896" s="44"/>
    </row>
    <row r="897" customFormat="false" ht="15" hidden="false" customHeight="false" outlineLevel="0" collapsed="false">
      <c r="A897" s="130"/>
      <c r="B897" s="130"/>
      <c r="C897" s="131" t="n">
        <v>611</v>
      </c>
      <c r="D897" s="131" t="n">
        <v>41</v>
      </c>
      <c r="E897" s="132"/>
      <c r="F897" s="133" t="s">
        <v>632</v>
      </c>
      <c r="G897" s="47" t="n">
        <v>0</v>
      </c>
      <c r="H897" s="48" t="n">
        <v>4000</v>
      </c>
      <c r="I897" s="49"/>
      <c r="J897" s="50" t="n">
        <v>2000</v>
      </c>
      <c r="K897" s="51" t="n">
        <f aca="false">SUM(H897:J897)</f>
        <v>6000</v>
      </c>
      <c r="L897" s="49" t="n">
        <v>6183.5</v>
      </c>
    </row>
    <row r="898" customFormat="false" ht="15" hidden="false" customHeight="false" outlineLevel="0" collapsed="false">
      <c r="A898" s="130"/>
      <c r="B898" s="130"/>
      <c r="C898" s="131" t="n">
        <v>614</v>
      </c>
      <c r="D898" s="131" t="n">
        <v>41</v>
      </c>
      <c r="E898" s="132"/>
      <c r="F898" s="133" t="s">
        <v>633</v>
      </c>
      <c r="G898" s="47" t="n">
        <v>0</v>
      </c>
      <c r="H898" s="48" t="n">
        <v>223.5</v>
      </c>
      <c r="I898" s="49"/>
      <c r="J898" s="50" t="n">
        <v>800</v>
      </c>
      <c r="K898" s="51" t="n">
        <f aca="false">SUM(H898:J898)</f>
        <v>1023.5</v>
      </c>
      <c r="L898" s="49" t="n">
        <v>1043</v>
      </c>
    </row>
    <row r="899" customFormat="false" ht="15" hidden="false" customHeight="false" outlineLevel="0" collapsed="false">
      <c r="A899" s="130"/>
      <c r="B899" s="130"/>
      <c r="C899" s="131" t="n">
        <v>621</v>
      </c>
      <c r="D899" s="131" t="n">
        <v>41</v>
      </c>
      <c r="E899" s="132"/>
      <c r="F899" s="133" t="s">
        <v>634</v>
      </c>
      <c r="G899" s="47" t="n">
        <v>0</v>
      </c>
      <c r="H899" s="48" t="n">
        <v>400</v>
      </c>
      <c r="I899" s="49"/>
      <c r="J899" s="50" t="n">
        <v>330</v>
      </c>
      <c r="K899" s="51" t="n">
        <f aca="false">SUM(H899:J899)</f>
        <v>730</v>
      </c>
      <c r="L899" s="49" t="n">
        <v>730.65</v>
      </c>
    </row>
    <row r="900" customFormat="false" ht="15" hidden="false" customHeight="false" outlineLevel="0" collapsed="false">
      <c r="A900" s="130"/>
      <c r="B900" s="130"/>
      <c r="C900" s="131" t="n">
        <v>625001</v>
      </c>
      <c r="D900" s="131" t="n">
        <v>41</v>
      </c>
      <c r="E900" s="132"/>
      <c r="F900" s="133" t="s">
        <v>635</v>
      </c>
      <c r="G900" s="47" t="n">
        <v>0</v>
      </c>
      <c r="H900" s="48" t="n">
        <v>55</v>
      </c>
      <c r="I900" s="49"/>
      <c r="J900" s="50" t="n">
        <v>40</v>
      </c>
      <c r="K900" s="51" t="n">
        <f aca="false">SUM(H900:J900)</f>
        <v>95</v>
      </c>
      <c r="L900" s="49" t="n">
        <v>102.27</v>
      </c>
    </row>
    <row r="901" customFormat="false" ht="15" hidden="false" customHeight="false" outlineLevel="0" collapsed="false">
      <c r="A901" s="130"/>
      <c r="B901" s="130"/>
      <c r="C901" s="131" t="n">
        <v>625002</v>
      </c>
      <c r="D901" s="131" t="n">
        <v>41</v>
      </c>
      <c r="E901" s="132"/>
      <c r="F901" s="133" t="s">
        <v>636</v>
      </c>
      <c r="G901" s="47" t="n">
        <v>0</v>
      </c>
      <c r="H901" s="48" t="n">
        <v>550</v>
      </c>
      <c r="I901" s="49"/>
      <c r="J901" s="50" t="n">
        <v>450</v>
      </c>
      <c r="K901" s="51" t="n">
        <f aca="false">SUM(H901:J901)</f>
        <v>1000</v>
      </c>
      <c r="L901" s="49" t="n">
        <v>1022.91</v>
      </c>
    </row>
    <row r="902" customFormat="false" ht="15" hidden="false" customHeight="false" outlineLevel="0" collapsed="false">
      <c r="A902" s="130"/>
      <c r="B902" s="130"/>
      <c r="C902" s="131" t="n">
        <v>625003</v>
      </c>
      <c r="D902" s="131" t="n">
        <v>41</v>
      </c>
      <c r="E902" s="132"/>
      <c r="F902" s="133" t="s">
        <v>637</v>
      </c>
      <c r="G902" s="47" t="n">
        <v>0</v>
      </c>
      <c r="H902" s="48" t="n">
        <v>32</v>
      </c>
      <c r="I902" s="49"/>
      <c r="J902" s="50" t="n">
        <v>20</v>
      </c>
      <c r="K902" s="51" t="n">
        <f aca="false">SUM(H902:J902)</f>
        <v>52</v>
      </c>
      <c r="L902" s="49" t="n">
        <v>58.43</v>
      </c>
    </row>
    <row r="903" customFormat="false" ht="15" hidden="false" customHeight="false" outlineLevel="0" collapsed="false">
      <c r="A903" s="130"/>
      <c r="B903" s="130"/>
      <c r="C903" s="131" t="n">
        <v>625004</v>
      </c>
      <c r="D903" s="131" t="n">
        <v>41</v>
      </c>
      <c r="E903" s="132"/>
      <c r="F903" s="133" t="s">
        <v>638</v>
      </c>
      <c r="G903" s="47" t="n">
        <v>0</v>
      </c>
      <c r="H903" s="48" t="n">
        <v>120</v>
      </c>
      <c r="I903" s="49"/>
      <c r="J903" s="50" t="n">
        <v>100</v>
      </c>
      <c r="K903" s="51" t="n">
        <f aca="false">SUM(H903:J903)</f>
        <v>220</v>
      </c>
      <c r="L903" s="49" t="n">
        <v>219.18</v>
      </c>
    </row>
    <row r="904" customFormat="false" ht="15" hidden="false" customHeight="false" outlineLevel="0" collapsed="false">
      <c r="A904" s="130"/>
      <c r="B904" s="130"/>
      <c r="C904" s="131" t="n">
        <v>625005</v>
      </c>
      <c r="D904" s="131" t="n">
        <v>41</v>
      </c>
      <c r="E904" s="132"/>
      <c r="F904" s="133" t="s">
        <v>639</v>
      </c>
      <c r="G904" s="47" t="n">
        <v>0</v>
      </c>
      <c r="H904" s="48" t="n">
        <v>20</v>
      </c>
      <c r="I904" s="49"/>
      <c r="J904" s="50" t="n">
        <v>20</v>
      </c>
      <c r="K904" s="51" t="n">
        <f aca="false">SUM(H904:J904)</f>
        <v>40</v>
      </c>
      <c r="L904" s="49" t="n">
        <v>36.49</v>
      </c>
    </row>
    <row r="905" customFormat="false" ht="15" hidden="false" customHeight="false" outlineLevel="0" collapsed="false">
      <c r="A905" s="130"/>
      <c r="B905" s="130"/>
      <c r="C905" s="131" t="n">
        <v>625005</v>
      </c>
      <c r="D905" s="131" t="n">
        <v>41</v>
      </c>
      <c r="E905" s="132" t="s">
        <v>198</v>
      </c>
      <c r="F905" s="133" t="s">
        <v>199</v>
      </c>
      <c r="G905" s="47" t="n">
        <v>0</v>
      </c>
      <c r="H905" s="48" t="n">
        <v>20</v>
      </c>
      <c r="I905" s="49"/>
      <c r="J905" s="50" t="n">
        <v>20</v>
      </c>
      <c r="K905" s="51" t="n">
        <f aca="false">SUM(H905:J905)</f>
        <v>40</v>
      </c>
      <c r="L905" s="49" t="n">
        <v>36.49</v>
      </c>
    </row>
    <row r="906" customFormat="false" ht="15" hidden="false" customHeight="false" outlineLevel="0" collapsed="false">
      <c r="A906" s="130"/>
      <c r="B906" s="130"/>
      <c r="C906" s="131" t="n">
        <v>625007</v>
      </c>
      <c r="D906" s="131" t="n">
        <v>41</v>
      </c>
      <c r="E906" s="132"/>
      <c r="F906" s="133" t="s">
        <v>640</v>
      </c>
      <c r="G906" s="47" t="n">
        <v>0</v>
      </c>
      <c r="H906" s="48" t="n">
        <v>190</v>
      </c>
      <c r="I906" s="49"/>
      <c r="J906" s="50" t="n">
        <v>150</v>
      </c>
      <c r="K906" s="51" t="n">
        <f aca="false">SUM(H906:J906)</f>
        <v>340</v>
      </c>
      <c r="L906" s="49" t="n">
        <v>347.01</v>
      </c>
    </row>
    <row r="907" customFormat="false" ht="15" hidden="false" customHeight="false" outlineLevel="0" collapsed="false">
      <c r="A907" s="134"/>
      <c r="B907" s="134"/>
      <c r="C907" s="135" t="n">
        <v>633010</v>
      </c>
      <c r="D907" s="135" t="n">
        <v>41</v>
      </c>
      <c r="E907" s="136"/>
      <c r="F907" s="137" t="s">
        <v>238</v>
      </c>
      <c r="G907" s="47" t="n">
        <v>0</v>
      </c>
      <c r="H907" s="48" t="n">
        <v>90</v>
      </c>
      <c r="I907" s="49"/>
      <c r="J907" s="50"/>
      <c r="K907" s="51" t="n">
        <f aca="false">SUM(H907:J907)</f>
        <v>90</v>
      </c>
      <c r="L907" s="49" t="n">
        <v>88.85</v>
      </c>
    </row>
    <row r="908" customFormat="false" ht="15" hidden="false" customHeight="false" outlineLevel="0" collapsed="false">
      <c r="A908" s="134"/>
      <c r="B908" s="130"/>
      <c r="C908" s="131" t="n">
        <v>637016</v>
      </c>
      <c r="D908" s="131" t="n">
        <v>41</v>
      </c>
      <c r="E908" s="132"/>
      <c r="F908" s="133" t="s">
        <v>641</v>
      </c>
      <c r="G908" s="47" t="n">
        <v>0</v>
      </c>
      <c r="H908" s="48" t="n">
        <v>55</v>
      </c>
      <c r="I908" s="49"/>
      <c r="J908" s="50" t="n">
        <v>40</v>
      </c>
      <c r="K908" s="51" t="n">
        <f aca="false">SUM(H908:J908)</f>
        <v>95</v>
      </c>
      <c r="L908" s="49" t="n">
        <v>96.59</v>
      </c>
    </row>
    <row r="909" customFormat="false" ht="15.75" hidden="false" customHeight="false" outlineLevel="0" collapsed="false">
      <c r="A909" s="212"/>
      <c r="B909" s="213"/>
      <c r="C909" s="214" t="n">
        <v>642015</v>
      </c>
      <c r="D909" s="214" t="n">
        <v>41</v>
      </c>
      <c r="E909" s="215"/>
      <c r="F909" s="216" t="s">
        <v>642</v>
      </c>
      <c r="G909" s="60" t="n">
        <v>0</v>
      </c>
      <c r="H909" s="95"/>
      <c r="I909" s="62"/>
      <c r="J909" s="63"/>
      <c r="K909" s="64" t="n">
        <f aca="false">SUM(H909:J909)</f>
        <v>0</v>
      </c>
      <c r="L909" s="62" t="n">
        <v>0</v>
      </c>
    </row>
    <row r="910" customFormat="false" ht="15.75" hidden="false" customHeight="false" outlineLevel="0" collapsed="false">
      <c r="A910" s="138"/>
      <c r="B910" s="139" t="s">
        <v>630</v>
      </c>
      <c r="C910" s="140"/>
      <c r="D910" s="140"/>
      <c r="E910" s="141"/>
      <c r="F910" s="139" t="s">
        <v>631</v>
      </c>
      <c r="G910" s="90" t="n">
        <f aca="false">SUM(G897:G909)</f>
        <v>0</v>
      </c>
      <c r="H910" s="91" t="n">
        <f aca="false">SUM(H897:H909)</f>
        <v>5755.5</v>
      </c>
      <c r="I910" s="92" t="n">
        <f aca="false">SUM(I897:I909)</f>
        <v>0</v>
      </c>
      <c r="J910" s="93" t="n">
        <f aca="false">SUM(J897:J909)</f>
        <v>3970</v>
      </c>
      <c r="K910" s="93" t="n">
        <f aca="false">SUM(K897:K909)</f>
        <v>9725.5</v>
      </c>
      <c r="L910" s="92" t="n">
        <f aca="false">SUM(L897:L909)</f>
        <v>9965.37</v>
      </c>
    </row>
    <row r="911" customFormat="false" ht="15" hidden="false" customHeight="false" outlineLevel="0" collapsed="false">
      <c r="A911" s="38"/>
      <c r="B911" s="38" t="s">
        <v>643</v>
      </c>
      <c r="C911" s="39"/>
      <c r="D911" s="39"/>
      <c r="E911" s="40"/>
      <c r="F911" s="41" t="s">
        <v>644</v>
      </c>
      <c r="G911" s="42"/>
      <c r="H911" s="75"/>
      <c r="I911" s="44"/>
      <c r="J911" s="45"/>
      <c r="K911" s="46"/>
      <c r="L911" s="44"/>
    </row>
    <row r="912" customFormat="false" ht="15" hidden="false" customHeight="false" outlineLevel="0" collapsed="false">
      <c r="A912" s="17"/>
      <c r="B912" s="17"/>
      <c r="C912" s="18" t="n">
        <v>633006</v>
      </c>
      <c r="D912" s="18" t="n">
        <v>41</v>
      </c>
      <c r="E912" s="124" t="s">
        <v>645</v>
      </c>
      <c r="F912" s="20" t="s">
        <v>646</v>
      </c>
      <c r="G912" s="47" t="n">
        <v>0</v>
      </c>
      <c r="H912" s="48"/>
      <c r="I912" s="49"/>
      <c r="J912" s="50"/>
      <c r="K912" s="51" t="n">
        <f aca="false">SUM(H912:J912)</f>
        <v>0</v>
      </c>
      <c r="L912" s="49" t="n">
        <v>0</v>
      </c>
    </row>
    <row r="913" customFormat="false" ht="15" hidden="false" customHeight="false" outlineLevel="0" collapsed="false">
      <c r="A913" s="59"/>
      <c r="B913" s="59"/>
      <c r="C913" s="77" t="n">
        <v>633006</v>
      </c>
      <c r="D913" s="77" t="s">
        <v>647</v>
      </c>
      <c r="E913" s="217" t="s">
        <v>645</v>
      </c>
      <c r="F913" s="79" t="s">
        <v>648</v>
      </c>
      <c r="G913" s="60" t="n">
        <v>0</v>
      </c>
      <c r="H913" s="95"/>
      <c r="I913" s="62"/>
      <c r="J913" s="63"/>
      <c r="K913" s="64" t="n">
        <f aca="false">SUM(H913:J913)</f>
        <v>0</v>
      </c>
      <c r="L913" s="62" t="n">
        <v>0</v>
      </c>
    </row>
    <row r="914" customFormat="false" ht="15" hidden="false" customHeight="false" outlineLevel="0" collapsed="false">
      <c r="A914" s="59"/>
      <c r="B914" s="59"/>
      <c r="C914" s="77" t="n">
        <v>637014</v>
      </c>
      <c r="D914" s="77" t="n">
        <v>41</v>
      </c>
      <c r="E914" s="217" t="s">
        <v>645</v>
      </c>
      <c r="F914" s="79" t="s">
        <v>649</v>
      </c>
      <c r="G914" s="60" t="n">
        <v>0</v>
      </c>
      <c r="H914" s="95"/>
      <c r="I914" s="62"/>
      <c r="J914" s="63"/>
      <c r="K914" s="64" t="n">
        <f aca="false">SUM(H914:J914)</f>
        <v>0</v>
      </c>
      <c r="L914" s="62" t="n">
        <v>0</v>
      </c>
    </row>
    <row r="915" customFormat="false" ht="15.75" hidden="false" customHeight="false" outlineLevel="0" collapsed="false">
      <c r="A915" s="59"/>
      <c r="B915" s="59"/>
      <c r="C915" s="77" t="n">
        <v>637014</v>
      </c>
      <c r="D915" s="77" t="s">
        <v>647</v>
      </c>
      <c r="E915" s="217" t="s">
        <v>645</v>
      </c>
      <c r="F915" s="79" t="s">
        <v>650</v>
      </c>
      <c r="G915" s="60" t="n">
        <v>0</v>
      </c>
      <c r="H915" s="95"/>
      <c r="I915" s="62"/>
      <c r="J915" s="63"/>
      <c r="K915" s="64" t="n">
        <f aca="false">SUM(H915:J915)</f>
        <v>0</v>
      </c>
      <c r="L915" s="62" t="n">
        <v>0</v>
      </c>
    </row>
    <row r="916" customFormat="false" ht="15.75" hidden="false" customHeight="false" outlineLevel="0" collapsed="false">
      <c r="A916" s="218"/>
      <c r="B916" s="219" t="s">
        <v>651</v>
      </c>
      <c r="C916" s="220"/>
      <c r="D916" s="220"/>
      <c r="E916" s="221"/>
      <c r="F916" s="222" t="s">
        <v>644</v>
      </c>
      <c r="G916" s="90" t="n">
        <f aca="false">SUM(G912:G915)</f>
        <v>0</v>
      </c>
      <c r="H916" s="91" t="n">
        <f aca="false">SUM(H912:H915)</f>
        <v>0</v>
      </c>
      <c r="I916" s="92" t="n">
        <f aca="false">SUM(I912:I915)</f>
        <v>0</v>
      </c>
      <c r="J916" s="93" t="n">
        <f aca="false">SUM(J912:J915)</f>
        <v>0</v>
      </c>
      <c r="K916" s="93" t="n">
        <f aca="false">SUM(K912:K915)</f>
        <v>0</v>
      </c>
      <c r="L916" s="92" t="n">
        <f aca="false">SUM(L912:L915)</f>
        <v>0</v>
      </c>
    </row>
    <row r="917" customFormat="false" ht="15.75" hidden="false" customHeight="false" outlineLevel="0" collapsed="false">
      <c r="A917" s="223" t="s">
        <v>155</v>
      </c>
      <c r="B917" s="223"/>
      <c r="C917" s="224"/>
      <c r="D917" s="224"/>
      <c r="E917" s="225"/>
      <c r="F917" s="226" t="s">
        <v>18</v>
      </c>
      <c r="G917" s="42" t="n">
        <f aca="false">G199+G206+G236+G266+G271+G278+G295+G298+G306+G322+G333+G337+G340+G356+G363+G383+G405+G410+G420+G484+G592+G699+G726+G885+G892+G895+G910+G916</f>
        <v>1224726</v>
      </c>
      <c r="H917" s="75" t="n">
        <f aca="false">H199+H206+H236+H266+H271+H278+H295+H298+H306+H322+H333+H337+H340+H356+H363+H383+H405+H410+H420+H484+H574+H592+H699+H726+H885+H892+H895+H910+H916</f>
        <v>1404129.77</v>
      </c>
      <c r="I917" s="104" t="n">
        <f aca="false">I199+I206+I236+I266+I271+I278+I295+I298+I306+I322+I333+I337+I340+I356+I363+I383+I405+I410+I420+I484+I574+I592+I699+I726+I885+I892+I895+I910+I916</f>
        <v>10623.07</v>
      </c>
      <c r="J917" s="105" t="n">
        <f aca="false">J199+J206+J236+J266+J271+J278+J295+J298+J306+J322+J333+J337+J340+J356+J363+J383+J405+J410+J420+J484+J574+J592+J699+J726+J885+J892+J895+J910+J916</f>
        <v>43163.73</v>
      </c>
      <c r="K917" s="75" t="n">
        <f aca="false">K199+K206+K236+K266+K271+K278+K295+K298+K306+K322+K333+K337+K340+K356+K363+K383+K405+K410+K420+K484+K592+K699+K726+K885+K892+K895+K910+K916</f>
        <v>1457916.57</v>
      </c>
      <c r="L917" s="227" t="n">
        <f aca="false">L199+L206+L236+L266+L271+L278+L295+L298+L306+L322+L333+L337+L340+L356+L363+L383+L405+L410+L420+L484+L592+L699+L726+L885+L892+L895+L910+L916</f>
        <v>1327191.86</v>
      </c>
    </row>
    <row r="918" customFormat="false" ht="15.75" hidden="false" customHeight="false" outlineLevel="0" collapsed="false">
      <c r="A918" s="38" t="s">
        <v>156</v>
      </c>
      <c r="B918" s="38"/>
      <c r="C918" s="39"/>
      <c r="D918" s="39"/>
      <c r="E918" s="40"/>
      <c r="F918" s="41" t="s">
        <v>157</v>
      </c>
      <c r="G918" s="47"/>
      <c r="H918" s="48"/>
      <c r="I918" s="49"/>
      <c r="J918" s="50"/>
      <c r="K918" s="51"/>
      <c r="L918" s="49"/>
    </row>
    <row r="919" customFormat="false" ht="15" hidden="false" customHeight="false" outlineLevel="0" collapsed="false">
      <c r="A919" s="17"/>
      <c r="B919" s="17" t="s">
        <v>184</v>
      </c>
      <c r="C919" s="18"/>
      <c r="D919" s="18"/>
      <c r="E919" s="19"/>
      <c r="F919" s="20" t="s">
        <v>185</v>
      </c>
      <c r="G919" s="47"/>
      <c r="H919" s="48"/>
      <c r="I919" s="49"/>
      <c r="J919" s="50"/>
      <c r="K919" s="51"/>
      <c r="L919" s="49"/>
    </row>
    <row r="920" customFormat="false" ht="15" hidden="false" customHeight="false" outlineLevel="0" collapsed="false">
      <c r="A920" s="17"/>
      <c r="B920" s="17"/>
      <c r="C920" s="18" t="n">
        <v>711001</v>
      </c>
      <c r="D920" s="18" t="n">
        <v>43</v>
      </c>
      <c r="E920" s="19"/>
      <c r="F920" s="20" t="s">
        <v>652</v>
      </c>
      <c r="G920" s="47" t="n">
        <v>1000</v>
      </c>
      <c r="H920" s="48" t="n">
        <v>1000</v>
      </c>
      <c r="I920" s="49"/>
      <c r="J920" s="50"/>
      <c r="K920" s="51" t="n">
        <f aca="false">SUM(H920:J920)</f>
        <v>1000</v>
      </c>
      <c r="L920" s="49" t="n">
        <v>8</v>
      </c>
    </row>
    <row r="921" customFormat="false" ht="15" hidden="false" customHeight="false" outlineLevel="0" collapsed="false">
      <c r="A921" s="86"/>
      <c r="B921" s="87"/>
      <c r="C921" s="88" t="n">
        <v>713001</v>
      </c>
      <c r="D921" s="88" t="n">
        <v>41</v>
      </c>
      <c r="E921" s="119"/>
      <c r="F921" s="120" t="s">
        <v>653</v>
      </c>
      <c r="G921" s="47" t="n">
        <v>0</v>
      </c>
      <c r="H921" s="48"/>
      <c r="I921" s="49"/>
      <c r="J921" s="50"/>
      <c r="K921" s="51" t="n">
        <f aca="false">SUM(H921:J921)</f>
        <v>0</v>
      </c>
      <c r="L921" s="49" t="n">
        <v>0</v>
      </c>
    </row>
    <row r="922" customFormat="false" ht="15" hidden="false" customHeight="false" outlineLevel="0" collapsed="false">
      <c r="A922" s="81"/>
      <c r="B922" s="82"/>
      <c r="C922" s="83" t="n">
        <v>716</v>
      </c>
      <c r="D922" s="83" t="n">
        <v>41</v>
      </c>
      <c r="E922" s="228" t="s">
        <v>654</v>
      </c>
      <c r="F922" s="122" t="s">
        <v>655</v>
      </c>
      <c r="G922" s="47" t="n">
        <v>0</v>
      </c>
      <c r="H922" s="48"/>
      <c r="I922" s="49"/>
      <c r="J922" s="50"/>
      <c r="K922" s="51" t="n">
        <f aca="false">SUM(H922:J922)</f>
        <v>0</v>
      </c>
      <c r="L922" s="49"/>
    </row>
    <row r="923" customFormat="false" ht="15.75" hidden="false" customHeight="false" outlineLevel="0" collapsed="false">
      <c r="A923" s="86"/>
      <c r="B923" s="87"/>
      <c r="C923" s="88" t="n">
        <v>717002</v>
      </c>
      <c r="D923" s="88" t="n">
        <v>41</v>
      </c>
      <c r="E923" s="119" t="s">
        <v>654</v>
      </c>
      <c r="F923" s="120" t="s">
        <v>656</v>
      </c>
      <c r="G923" s="209" t="n">
        <v>4616</v>
      </c>
      <c r="H923" s="210" t="n">
        <v>0</v>
      </c>
      <c r="I923" s="229"/>
      <c r="J923" s="4"/>
      <c r="K923" s="2" t="n">
        <f aca="false">SUM(H923:J923)</f>
        <v>0</v>
      </c>
      <c r="L923" s="229"/>
    </row>
    <row r="924" customFormat="false" ht="15.75" hidden="false" customHeight="false" outlineLevel="0" collapsed="false">
      <c r="A924" s="65"/>
      <c r="B924" s="66" t="s">
        <v>293</v>
      </c>
      <c r="C924" s="230"/>
      <c r="D924" s="67"/>
      <c r="E924" s="68"/>
      <c r="F924" s="117" t="s">
        <v>185</v>
      </c>
      <c r="G924" s="90" t="n">
        <f aca="false">SUM(G920:G923)</f>
        <v>5616</v>
      </c>
      <c r="H924" s="91" t="n">
        <f aca="false">SUM(H920:H923)</f>
        <v>1000</v>
      </c>
      <c r="I924" s="92" t="n">
        <f aca="false">SUM(I920:I922)</f>
        <v>0</v>
      </c>
      <c r="J924" s="98" t="n">
        <f aca="false">SUM(J920:J923)</f>
        <v>0</v>
      </c>
      <c r="K924" s="93" t="n">
        <f aca="false">SUM(K920:K923)</f>
        <v>1000</v>
      </c>
      <c r="L924" s="92" t="n">
        <f aca="false">SUM(L920:L923)</f>
        <v>8</v>
      </c>
    </row>
    <row r="925" customFormat="false" ht="15" hidden="false" customHeight="false" outlineLevel="0" collapsed="false">
      <c r="A925" s="86"/>
      <c r="B925" s="120" t="s">
        <v>382</v>
      </c>
      <c r="C925" s="231"/>
      <c r="D925" s="127"/>
      <c r="E925" s="128"/>
      <c r="F925" s="125"/>
      <c r="G925" s="42"/>
      <c r="H925" s="75"/>
      <c r="I925" s="44"/>
      <c r="J925" s="45"/>
      <c r="K925" s="46"/>
      <c r="L925" s="44"/>
    </row>
    <row r="926" customFormat="false" ht="15.75" hidden="false" customHeight="false" outlineLevel="0" collapsed="false">
      <c r="A926" s="86"/>
      <c r="B926" s="120"/>
      <c r="C926" s="232" t="s">
        <v>657</v>
      </c>
      <c r="D926" s="135" t="n">
        <v>41</v>
      </c>
      <c r="E926" s="136"/>
      <c r="F926" s="134"/>
      <c r="G926" s="60" t="n">
        <v>0</v>
      </c>
      <c r="H926" s="95" t="n">
        <v>0</v>
      </c>
      <c r="I926" s="62"/>
      <c r="J926" s="63"/>
      <c r="K926" s="64" t="n">
        <f aca="false">SUM(H926:J926)</f>
        <v>0</v>
      </c>
      <c r="L926" s="62" t="n">
        <v>0</v>
      </c>
    </row>
    <row r="927" customFormat="false" ht="15.75" hidden="false" customHeight="false" outlineLevel="0" collapsed="false">
      <c r="A927" s="65"/>
      <c r="B927" s="66"/>
      <c r="C927" s="230"/>
      <c r="D927" s="67"/>
      <c r="E927" s="233"/>
      <c r="F927" s="139" t="s">
        <v>658</v>
      </c>
      <c r="G927" s="234" t="n">
        <f aca="false">SUM(G926:G926)</f>
        <v>0</v>
      </c>
      <c r="H927" s="91" t="n">
        <f aca="false">SUM(H926:H926)</f>
        <v>0</v>
      </c>
      <c r="I927" s="143" t="n">
        <f aca="false">SUM(I926)</f>
        <v>0</v>
      </c>
      <c r="J927" s="235" t="n">
        <f aca="false">SUM(J926:J926)</f>
        <v>0</v>
      </c>
      <c r="K927" s="93" t="n">
        <f aca="false">SUM(K926:K926)</f>
        <v>0</v>
      </c>
      <c r="L927" s="92" t="n">
        <f aca="false">SUM(L926:L926)</f>
        <v>0</v>
      </c>
    </row>
    <row r="928" customFormat="false" ht="15" hidden="false" customHeight="false" outlineLevel="0" collapsed="false">
      <c r="A928" s="236"/>
      <c r="B928" s="237" t="s">
        <v>392</v>
      </c>
      <c r="C928" s="238"/>
      <c r="D928" s="239"/>
      <c r="E928" s="240"/>
      <c r="F928" s="241" t="s">
        <v>388</v>
      </c>
      <c r="G928" s="242"/>
      <c r="H928" s="43"/>
      <c r="I928" s="243"/>
      <c r="J928" s="244"/>
      <c r="K928" s="14"/>
      <c r="L928" s="243"/>
    </row>
    <row r="929" customFormat="false" ht="15" hidden="false" customHeight="false" outlineLevel="0" collapsed="false">
      <c r="A929" s="245"/>
      <c r="B929" s="246"/>
      <c r="C929" s="247" t="s">
        <v>657</v>
      </c>
      <c r="D929" s="248" t="n">
        <v>41</v>
      </c>
      <c r="E929" s="249"/>
      <c r="F929" s="250" t="s">
        <v>659</v>
      </c>
      <c r="G929" s="47" t="n">
        <v>0</v>
      </c>
      <c r="H929" s="48" t="n">
        <v>48655.03</v>
      </c>
      <c r="I929" s="49"/>
      <c r="J929" s="251"/>
      <c r="K929" s="51" t="n">
        <f aca="false">SUM(H929:J929)</f>
        <v>48655.03</v>
      </c>
      <c r="L929" s="49" t="n">
        <v>48655.03</v>
      </c>
    </row>
    <row r="930" customFormat="false" ht="15" hidden="false" customHeight="false" outlineLevel="0" collapsed="false">
      <c r="A930" s="245"/>
      <c r="B930" s="246"/>
      <c r="C930" s="247" t="s">
        <v>657</v>
      </c>
      <c r="D930" s="248" t="s">
        <v>107</v>
      </c>
      <c r="E930" s="249"/>
      <c r="F930" s="250" t="s">
        <v>660</v>
      </c>
      <c r="G930" s="47" t="n">
        <v>0</v>
      </c>
      <c r="H930" s="48" t="n">
        <v>0</v>
      </c>
      <c r="I930" s="49"/>
      <c r="J930" s="50"/>
      <c r="K930" s="51" t="n">
        <f aca="false">SUM(H930:J930)</f>
        <v>0</v>
      </c>
      <c r="L930" s="49"/>
    </row>
    <row r="931" customFormat="false" ht="15" hidden="false" customHeight="false" outlineLevel="0" collapsed="false">
      <c r="A931" s="245"/>
      <c r="B931" s="246"/>
      <c r="C931" s="247" t="s">
        <v>657</v>
      </c>
      <c r="D931" s="248" t="n">
        <v>46</v>
      </c>
      <c r="E931" s="249"/>
      <c r="F931" s="250" t="s">
        <v>661</v>
      </c>
      <c r="G931" s="47" t="n">
        <v>0</v>
      </c>
      <c r="H931" s="48" t="n">
        <v>14878.74</v>
      </c>
      <c r="I931" s="49"/>
      <c r="J931" s="50"/>
      <c r="K931" s="51" t="n">
        <f aca="false">SUM(H931:J931)</f>
        <v>14878.74</v>
      </c>
      <c r="L931" s="252" t="n">
        <v>14878.74</v>
      </c>
    </row>
    <row r="932" customFormat="false" ht="15.75" hidden="false" customHeight="false" outlineLevel="0" collapsed="false">
      <c r="A932" s="245"/>
      <c r="B932" s="246"/>
      <c r="C932" s="247" t="s">
        <v>657</v>
      </c>
      <c r="D932" s="248" t="n">
        <v>41</v>
      </c>
      <c r="E932" s="249" t="s">
        <v>662</v>
      </c>
      <c r="F932" s="250" t="s">
        <v>663</v>
      </c>
      <c r="G932" s="47" t="n">
        <v>20000</v>
      </c>
      <c r="H932" s="48" t="n">
        <v>0</v>
      </c>
      <c r="I932" s="49"/>
      <c r="J932" s="50"/>
      <c r="K932" s="51" t="n">
        <f aca="false">SUM(H932:J932)</f>
        <v>0</v>
      </c>
      <c r="L932" s="49"/>
    </row>
    <row r="933" customFormat="false" ht="15.75" hidden="false" customHeight="false" outlineLevel="0" collapsed="false">
      <c r="A933" s="65"/>
      <c r="B933" s="253"/>
      <c r="C933" s="230"/>
      <c r="D933" s="67"/>
      <c r="E933" s="68"/>
      <c r="F933" s="117" t="s">
        <v>664</v>
      </c>
      <c r="G933" s="90" t="n">
        <f aca="false">SUM(G929:G932)</f>
        <v>20000</v>
      </c>
      <c r="H933" s="91" t="n">
        <f aca="false">SUM(H929:H932)</f>
        <v>63533.77</v>
      </c>
      <c r="I933" s="92" t="n">
        <f aca="false">SUM(I929:I932)</f>
        <v>0</v>
      </c>
      <c r="J933" s="254" t="n">
        <f aca="false">SUM(J929:J932)</f>
        <v>0</v>
      </c>
      <c r="K933" s="93" t="n">
        <f aca="false">SUM(K929:K932)</f>
        <v>63533.77</v>
      </c>
      <c r="L933" s="92" t="n">
        <f aca="false">SUM(L929:L932)</f>
        <v>63533.77</v>
      </c>
    </row>
    <row r="934" customFormat="false" ht="15" hidden="false" customHeight="false" outlineLevel="0" collapsed="false">
      <c r="A934" s="255"/>
      <c r="B934" s="237" t="s">
        <v>665</v>
      </c>
      <c r="C934" s="238"/>
      <c r="D934" s="239"/>
      <c r="E934" s="240"/>
      <c r="F934" s="241" t="s">
        <v>412</v>
      </c>
      <c r="G934" s="42"/>
      <c r="H934" s="75"/>
      <c r="I934" s="44"/>
      <c r="J934" s="45"/>
      <c r="K934" s="46"/>
      <c r="L934" s="44"/>
    </row>
    <row r="935" customFormat="false" ht="15.75" hidden="false" customHeight="false" outlineLevel="0" collapsed="false">
      <c r="A935" s="86"/>
      <c r="B935" s="256"/>
      <c r="C935" s="257" t="s">
        <v>657</v>
      </c>
      <c r="D935" s="88" t="n">
        <v>41</v>
      </c>
      <c r="E935" s="119"/>
      <c r="F935" s="120" t="s">
        <v>666</v>
      </c>
      <c r="G935" s="60" t="n">
        <v>10000</v>
      </c>
      <c r="H935" s="95" t="n">
        <v>5000</v>
      </c>
      <c r="I935" s="62"/>
      <c r="J935" s="63" t="n">
        <v>-5000</v>
      </c>
      <c r="K935" s="64" t="n">
        <f aca="false">SUM(H935:J935)</f>
        <v>0</v>
      </c>
      <c r="L935" s="62" t="n">
        <v>0</v>
      </c>
    </row>
    <row r="936" customFormat="false" ht="15.75" hidden="false" customHeight="false" outlineLevel="0" collapsed="false">
      <c r="A936" s="65"/>
      <c r="B936" s="253"/>
      <c r="C936" s="230"/>
      <c r="D936" s="67"/>
      <c r="E936" s="68"/>
      <c r="F936" s="117" t="s">
        <v>412</v>
      </c>
      <c r="G936" s="90" t="n">
        <f aca="false">SUM(G935:G935)</f>
        <v>10000</v>
      </c>
      <c r="H936" s="91" t="n">
        <f aca="false">SUM(H935)</f>
        <v>5000</v>
      </c>
      <c r="I936" s="92" t="n">
        <f aca="false">SUM(I935)</f>
        <v>0</v>
      </c>
      <c r="J936" s="93" t="n">
        <f aca="false">SUM(J935)</f>
        <v>-5000</v>
      </c>
      <c r="K936" s="93" t="n">
        <f aca="false">SUM(K935:K935)</f>
        <v>0</v>
      </c>
      <c r="L936" s="92" t="n">
        <f aca="false">SUM(L935:L935)</f>
        <v>0</v>
      </c>
    </row>
    <row r="937" customFormat="false" ht="15.75" hidden="false" customHeight="false" outlineLevel="0" collapsed="false">
      <c r="A937" s="258"/>
      <c r="B937" s="259" t="s">
        <v>667</v>
      </c>
      <c r="C937" s="260"/>
      <c r="D937" s="220"/>
      <c r="E937" s="221"/>
      <c r="F937" s="222" t="s">
        <v>668</v>
      </c>
      <c r="G937" s="261"/>
      <c r="H937" s="262"/>
      <c r="I937" s="263"/>
      <c r="J937" s="263"/>
      <c r="K937" s="264"/>
      <c r="L937" s="263"/>
    </row>
    <row r="938" customFormat="false" ht="15.75" hidden="false" customHeight="false" outlineLevel="0" collapsed="false">
      <c r="A938" s="258"/>
      <c r="B938" s="259"/>
      <c r="C938" s="260"/>
      <c r="D938" s="220"/>
      <c r="E938" s="221"/>
      <c r="F938" s="222" t="s">
        <v>669</v>
      </c>
      <c r="G938" s="261" t="n">
        <v>0</v>
      </c>
      <c r="H938" s="262" t="n">
        <v>6000</v>
      </c>
      <c r="I938" s="263" t="n">
        <v>0</v>
      </c>
      <c r="J938" s="263" t="n">
        <v>10700</v>
      </c>
      <c r="K938" s="264" t="n">
        <f aca="false">SUM(H938:J938)</f>
        <v>16700</v>
      </c>
      <c r="L938" s="263" t="n">
        <v>19691.54</v>
      </c>
    </row>
    <row r="939" customFormat="false" ht="15.75" hidden="false" customHeight="false" outlineLevel="0" collapsed="false">
      <c r="A939" s="258"/>
      <c r="B939" s="259"/>
      <c r="C939" s="260"/>
      <c r="D939" s="220"/>
      <c r="E939" s="221"/>
      <c r="F939" s="222" t="s">
        <v>668</v>
      </c>
      <c r="G939" s="261" t="n">
        <f aca="false">SUM(G938)</f>
        <v>0</v>
      </c>
      <c r="H939" s="262" t="n">
        <f aca="false">SUM(H938)</f>
        <v>6000</v>
      </c>
      <c r="I939" s="263" t="n">
        <f aca="false">SUM(I938)</f>
        <v>0</v>
      </c>
      <c r="J939" s="263" t="n">
        <f aca="false">SUM(J938)</f>
        <v>10700</v>
      </c>
      <c r="K939" s="264" t="n">
        <f aca="false">SUM(K938)</f>
        <v>16700</v>
      </c>
      <c r="L939" s="263" t="n">
        <f aca="false">SUM(L938)</f>
        <v>19691.54</v>
      </c>
    </row>
    <row r="940" customFormat="false" ht="15" hidden="false" customHeight="false" outlineLevel="0" collapsed="false">
      <c r="A940" s="255"/>
      <c r="B940" s="237" t="s">
        <v>434</v>
      </c>
      <c r="C940" s="238"/>
      <c r="D940" s="239"/>
      <c r="E940" s="240"/>
      <c r="F940" s="265" t="s">
        <v>670</v>
      </c>
      <c r="G940" s="266"/>
      <c r="H940" s="43"/>
      <c r="I940" s="267"/>
      <c r="J940" s="243"/>
      <c r="K940" s="14"/>
      <c r="L940" s="267"/>
    </row>
    <row r="941" customFormat="false" ht="15" hidden="false" customHeight="false" outlineLevel="0" collapsed="false">
      <c r="A941" s="81"/>
      <c r="B941" s="268"/>
      <c r="C941" s="269" t="s">
        <v>671</v>
      </c>
      <c r="D941" s="83" t="s">
        <v>107</v>
      </c>
      <c r="E941" s="228"/>
      <c r="F941" s="270" t="s">
        <v>672</v>
      </c>
      <c r="G941" s="271" t="n">
        <v>0</v>
      </c>
      <c r="H941" s="75" t="n">
        <v>25454.06</v>
      </c>
      <c r="I941" s="85"/>
      <c r="J941" s="272"/>
      <c r="K941" s="46" t="n">
        <f aca="false">SUM(H941:J941)</f>
        <v>25454.06</v>
      </c>
      <c r="L941" s="85" t="n">
        <v>25454.06</v>
      </c>
    </row>
    <row r="942" customFormat="false" ht="15" hidden="false" customHeight="false" outlineLevel="0" collapsed="false">
      <c r="A942" s="81"/>
      <c r="B942" s="268"/>
      <c r="C942" s="269" t="s">
        <v>671</v>
      </c>
      <c r="D942" s="83" t="s">
        <v>163</v>
      </c>
      <c r="E942" s="228"/>
      <c r="F942" s="270" t="s">
        <v>673</v>
      </c>
      <c r="G942" s="271" t="n">
        <v>0</v>
      </c>
      <c r="H942" s="75" t="n">
        <v>2828.2</v>
      </c>
      <c r="I942" s="85"/>
      <c r="J942" s="272"/>
      <c r="K942" s="46" t="n">
        <f aca="false">SUM(H942:J942)</f>
        <v>2828.2</v>
      </c>
      <c r="L942" s="85" t="n">
        <v>2828.2</v>
      </c>
    </row>
    <row r="943" customFormat="false" ht="15" hidden="false" customHeight="false" outlineLevel="0" collapsed="false">
      <c r="A943" s="81"/>
      <c r="B943" s="268"/>
      <c r="C943" s="269" t="s">
        <v>671</v>
      </c>
      <c r="D943" s="83" t="n">
        <v>41</v>
      </c>
      <c r="E943" s="228"/>
      <c r="F943" s="270" t="s">
        <v>674</v>
      </c>
      <c r="G943" s="271" t="n">
        <v>0</v>
      </c>
      <c r="H943" s="75" t="n">
        <v>1488.54</v>
      </c>
      <c r="I943" s="85"/>
      <c r="J943" s="272"/>
      <c r="K943" s="46" t="n">
        <f aca="false">SUM(H943:J943)</f>
        <v>1488.54</v>
      </c>
      <c r="L943" s="85" t="n">
        <v>1488.54</v>
      </c>
    </row>
    <row r="944" customFormat="false" ht="15" hidden="false" customHeight="false" outlineLevel="0" collapsed="false">
      <c r="A944" s="273"/>
      <c r="B944" s="246"/>
      <c r="C944" s="247" t="s">
        <v>657</v>
      </c>
      <c r="D944" s="248" t="n">
        <v>41</v>
      </c>
      <c r="E944" s="249"/>
      <c r="F944" s="274" t="s">
        <v>675</v>
      </c>
      <c r="G944" s="275" t="n">
        <v>0</v>
      </c>
      <c r="H944" s="48" t="n">
        <v>0</v>
      </c>
      <c r="I944" s="80"/>
      <c r="J944" s="49"/>
      <c r="K944" s="51" t="n">
        <f aca="false">SUM(H944:J944)</f>
        <v>0</v>
      </c>
      <c r="L944" s="80"/>
    </row>
    <row r="945" customFormat="false" ht="15.75" hidden="false" customHeight="false" outlineLevel="0" collapsed="false">
      <c r="A945" s="86"/>
      <c r="B945" s="256"/>
      <c r="C945" s="257" t="s">
        <v>657</v>
      </c>
      <c r="D945" s="88" t="n">
        <v>41</v>
      </c>
      <c r="E945" s="119"/>
      <c r="F945" s="276" t="s">
        <v>676</v>
      </c>
      <c r="G945" s="209" t="n">
        <v>0</v>
      </c>
      <c r="H945" s="210" t="n">
        <v>654</v>
      </c>
      <c r="I945" s="277"/>
      <c r="J945" s="278"/>
      <c r="K945" s="2" t="n">
        <f aca="false">SUM(H945:J945)</f>
        <v>654</v>
      </c>
      <c r="L945" s="89" t="n">
        <v>654</v>
      </c>
    </row>
    <row r="946" customFormat="false" ht="15.75" hidden="false" customHeight="false" outlineLevel="0" collapsed="false">
      <c r="A946" s="65"/>
      <c r="B946" s="253"/>
      <c r="C946" s="230"/>
      <c r="D946" s="67"/>
      <c r="E946" s="68"/>
      <c r="F946" s="279" t="s">
        <v>670</v>
      </c>
      <c r="G946" s="280" t="n">
        <f aca="false">SUM(G944:G945)</f>
        <v>0</v>
      </c>
      <c r="H946" s="91" t="n">
        <f aca="false">SUM(H941:H945)</f>
        <v>30424.8</v>
      </c>
      <c r="I946" s="281" t="n">
        <f aca="false">SUM(I944:I945)</f>
        <v>0</v>
      </c>
      <c r="J946" s="282" t="n">
        <f aca="false">SUM(J941:J945)</f>
        <v>0</v>
      </c>
      <c r="K946" s="93" t="n">
        <f aca="false">SUM(K941:K945)</f>
        <v>30424.8</v>
      </c>
      <c r="L946" s="92" t="n">
        <f aca="false">SUM(L941:L945)</f>
        <v>30424.8</v>
      </c>
    </row>
    <row r="947" customFormat="false" ht="15" hidden="false" customHeight="false" outlineLevel="0" collapsed="false">
      <c r="A947" s="38"/>
      <c r="B947" s="38" t="s">
        <v>677</v>
      </c>
      <c r="C947" s="283"/>
      <c r="D947" s="39"/>
      <c r="E947" s="40"/>
      <c r="F947" s="41" t="s">
        <v>457</v>
      </c>
      <c r="G947" s="42"/>
      <c r="H947" s="75"/>
      <c r="I947" s="44"/>
      <c r="J947" s="45"/>
      <c r="K947" s="46"/>
      <c r="L947" s="44"/>
    </row>
    <row r="948" customFormat="false" ht="15" hidden="false" customHeight="false" outlineLevel="0" collapsed="false">
      <c r="A948" s="82"/>
      <c r="B948" s="82"/>
      <c r="C948" s="269" t="s">
        <v>657</v>
      </c>
      <c r="D948" s="269" t="s">
        <v>20</v>
      </c>
      <c r="E948" s="228"/>
      <c r="F948" s="122" t="s">
        <v>678</v>
      </c>
      <c r="G948" s="47" t="n">
        <v>10000</v>
      </c>
      <c r="H948" s="48" t="n">
        <v>0</v>
      </c>
      <c r="I948" s="49"/>
      <c r="J948" s="50"/>
      <c r="K948" s="51" t="n">
        <f aca="false">SUM(H948:J948)</f>
        <v>0</v>
      </c>
      <c r="L948" s="44"/>
    </row>
    <row r="949" customFormat="false" ht="15" hidden="false" customHeight="false" outlineLevel="0" collapsed="false">
      <c r="A949" s="87"/>
      <c r="B949" s="87"/>
      <c r="C949" s="257" t="s">
        <v>657</v>
      </c>
      <c r="D949" s="257" t="s">
        <v>20</v>
      </c>
      <c r="E949" s="119"/>
      <c r="F949" s="120" t="s">
        <v>679</v>
      </c>
      <c r="G949" s="150" t="n">
        <v>5000</v>
      </c>
      <c r="H949" s="210" t="n">
        <v>0</v>
      </c>
      <c r="I949" s="278"/>
      <c r="J949" s="284"/>
      <c r="K949" s="2" t="n">
        <f aca="false">SUM(H949:J949)</f>
        <v>0</v>
      </c>
      <c r="L949" s="278"/>
    </row>
    <row r="950" customFormat="false" ht="15.75" hidden="false" customHeight="false" outlineLevel="0" collapsed="false">
      <c r="A950" s="87"/>
      <c r="B950" s="87"/>
      <c r="C950" s="257" t="s">
        <v>657</v>
      </c>
      <c r="D950" s="257" t="s">
        <v>20</v>
      </c>
      <c r="E950" s="119"/>
      <c r="F950" s="120" t="s">
        <v>680</v>
      </c>
      <c r="G950" s="150" t="n">
        <v>10000</v>
      </c>
      <c r="H950" s="210" t="n">
        <v>16500</v>
      </c>
      <c r="I950" s="278"/>
      <c r="J950" s="284"/>
      <c r="K950" s="2" t="n">
        <f aca="false">SUM(H950:J950)</f>
        <v>16500</v>
      </c>
      <c r="L950" s="278" t="n">
        <v>16404.79</v>
      </c>
    </row>
    <row r="951" customFormat="false" ht="15.75" hidden="false" customHeight="false" outlineLevel="0" collapsed="false">
      <c r="A951" s="65"/>
      <c r="B951" s="285" t="s">
        <v>681</v>
      </c>
      <c r="C951" s="67"/>
      <c r="D951" s="67"/>
      <c r="E951" s="68"/>
      <c r="F951" s="117" t="s">
        <v>457</v>
      </c>
      <c r="G951" s="90" t="n">
        <f aca="false">SUM(G948:G950)</f>
        <v>25000</v>
      </c>
      <c r="H951" s="91" t="n">
        <f aca="false">SUM(H948:H950)</f>
        <v>16500</v>
      </c>
      <c r="I951" s="92" t="n">
        <f aca="false">SUM(I948:I950)</f>
        <v>0</v>
      </c>
      <c r="J951" s="93" t="n">
        <f aca="false">SUM(J948:J950)</f>
        <v>0</v>
      </c>
      <c r="K951" s="93" t="n">
        <f aca="false">SUM(K948:K950)</f>
        <v>16500</v>
      </c>
      <c r="L951" s="92" t="n">
        <f aca="false">SUM(L948:L950)</f>
        <v>16404.79</v>
      </c>
    </row>
    <row r="952" customFormat="false" ht="15" hidden="false" customHeight="false" outlineLevel="0" collapsed="false">
      <c r="A952" s="38"/>
      <c r="B952" s="172" t="s">
        <v>516</v>
      </c>
      <c r="C952" s="39"/>
      <c r="D952" s="39"/>
      <c r="E952" s="40"/>
      <c r="F952" s="41" t="s">
        <v>484</v>
      </c>
      <c r="G952" s="42"/>
      <c r="H952" s="75"/>
      <c r="I952" s="44"/>
      <c r="J952" s="45"/>
      <c r="K952" s="46"/>
      <c r="L952" s="44"/>
    </row>
    <row r="953" customFormat="false" ht="15.75" hidden="false" customHeight="false" outlineLevel="0" collapsed="false">
      <c r="A953" s="286"/>
      <c r="B953" s="286"/>
      <c r="C953" s="287" t="n">
        <v>717002</v>
      </c>
      <c r="D953" s="287" t="n">
        <v>41</v>
      </c>
      <c r="E953" s="288"/>
      <c r="F953" s="289" t="s">
        <v>682</v>
      </c>
      <c r="G953" s="47" t="n">
        <v>5000</v>
      </c>
      <c r="H953" s="48" t="n">
        <v>0</v>
      </c>
      <c r="I953" s="49"/>
      <c r="J953" s="50"/>
      <c r="K953" s="51" t="n">
        <f aca="false">SUM(H953:J953)</f>
        <v>0</v>
      </c>
      <c r="L953" s="49" t="n">
        <v>0</v>
      </c>
    </row>
    <row r="954" customFormat="false" ht="15.75" hidden="false" customHeight="false" outlineLevel="0" collapsed="false">
      <c r="A954" s="65"/>
      <c r="B954" s="66" t="s">
        <v>516</v>
      </c>
      <c r="C954" s="67"/>
      <c r="D954" s="67"/>
      <c r="E954" s="68"/>
      <c r="F954" s="117" t="s">
        <v>484</v>
      </c>
      <c r="G954" s="90" t="n">
        <f aca="false">SUM(G953:G953)</f>
        <v>5000</v>
      </c>
      <c r="H954" s="91" t="n">
        <f aca="false">SUM(H953:H953)</f>
        <v>0</v>
      </c>
      <c r="I954" s="92" t="n">
        <f aca="false">SUM(I953:I953)</f>
        <v>0</v>
      </c>
      <c r="J954" s="93" t="n">
        <f aca="false">SUM(J953)</f>
        <v>0</v>
      </c>
      <c r="K954" s="93" t="n">
        <f aca="false">SUM(K953:K953)</f>
        <v>0</v>
      </c>
      <c r="L954" s="92" t="n">
        <f aca="false">SUM(L953:L953)</f>
        <v>0</v>
      </c>
    </row>
    <row r="955" customFormat="false" ht="15" hidden="false" customHeight="false" outlineLevel="0" collapsed="false">
      <c r="A955" s="125"/>
      <c r="B955" s="125" t="s">
        <v>563</v>
      </c>
      <c r="C955" s="127"/>
      <c r="D955" s="127"/>
      <c r="E955" s="128"/>
      <c r="F955" s="125" t="s">
        <v>683</v>
      </c>
      <c r="G955" s="42"/>
      <c r="H955" s="75"/>
      <c r="I955" s="44"/>
      <c r="J955" s="45"/>
      <c r="K955" s="46"/>
      <c r="L955" s="44"/>
    </row>
    <row r="956" customFormat="false" ht="15.75" hidden="false" customHeight="false" outlineLevel="0" collapsed="false">
      <c r="A956" s="134"/>
      <c r="B956" s="134"/>
      <c r="C956" s="135"/>
      <c r="D956" s="135"/>
      <c r="E956" s="136"/>
      <c r="F956" s="134"/>
      <c r="G956" s="60" t="n">
        <v>0</v>
      </c>
      <c r="H956" s="95" t="n">
        <v>0</v>
      </c>
      <c r="I956" s="62"/>
      <c r="J956" s="63"/>
      <c r="K956" s="64" t="n">
        <f aca="false">SUM(H956:J956)</f>
        <v>0</v>
      </c>
      <c r="L956" s="62" t="n">
        <v>0</v>
      </c>
    </row>
    <row r="957" customFormat="false" ht="15.75" hidden="false" customHeight="false" outlineLevel="0" collapsed="false">
      <c r="A957" s="138"/>
      <c r="B957" s="139"/>
      <c r="C957" s="140"/>
      <c r="D957" s="140"/>
      <c r="E957" s="141"/>
      <c r="F957" s="139" t="s">
        <v>683</v>
      </c>
      <c r="G957" s="234" t="n">
        <f aca="false">SUM(G956)</f>
        <v>0</v>
      </c>
      <c r="H957" s="91" t="n">
        <f aca="false">SUM(H956)</f>
        <v>0</v>
      </c>
      <c r="I957" s="143" t="n">
        <f aca="false">SUM(I956)</f>
        <v>0</v>
      </c>
      <c r="J957" s="144" t="n">
        <f aca="false">SUM(J956)</f>
        <v>0</v>
      </c>
      <c r="K957" s="93" t="n">
        <f aca="false">SUM(K956)</f>
        <v>0</v>
      </c>
      <c r="L957" s="92" t="n">
        <f aca="false">SUM(L956)</f>
        <v>0</v>
      </c>
    </row>
    <row r="958" customFormat="false" ht="15" hidden="false" customHeight="false" outlineLevel="0" collapsed="false">
      <c r="A958" s="38"/>
      <c r="B958" s="172" t="s">
        <v>530</v>
      </c>
      <c r="C958" s="39"/>
      <c r="D958" s="39"/>
      <c r="E958" s="40"/>
      <c r="F958" s="41" t="s">
        <v>524</v>
      </c>
      <c r="G958" s="42"/>
      <c r="H958" s="75"/>
      <c r="I958" s="44"/>
      <c r="J958" s="45"/>
      <c r="K958" s="46"/>
      <c r="L958" s="44"/>
    </row>
    <row r="959" customFormat="false" ht="15.75" hidden="false" customHeight="false" outlineLevel="0" collapsed="false">
      <c r="A959" s="286"/>
      <c r="B959" s="286"/>
      <c r="C959" s="287" t="n">
        <v>717002</v>
      </c>
      <c r="D959" s="287" t="n">
        <v>41</v>
      </c>
      <c r="E959" s="288"/>
      <c r="F959" s="289" t="s">
        <v>684</v>
      </c>
      <c r="G959" s="47" t="n">
        <v>9450</v>
      </c>
      <c r="H959" s="48" t="n">
        <v>0</v>
      </c>
      <c r="I959" s="49"/>
      <c r="J959" s="50"/>
      <c r="K959" s="51" t="n">
        <f aca="false">SUM(H959:J959)</f>
        <v>0</v>
      </c>
      <c r="L959" s="49" t="n">
        <v>0</v>
      </c>
    </row>
    <row r="960" customFormat="false" ht="15.75" hidden="false" customHeight="false" outlineLevel="0" collapsed="false">
      <c r="A960" s="65"/>
      <c r="B960" s="66" t="s">
        <v>530</v>
      </c>
      <c r="C960" s="67"/>
      <c r="D960" s="67"/>
      <c r="E960" s="68"/>
      <c r="F960" s="117" t="s">
        <v>524</v>
      </c>
      <c r="G960" s="90" t="n">
        <f aca="false">SUM(G959:G959)</f>
        <v>9450</v>
      </c>
      <c r="H960" s="91" t="n">
        <f aca="false">SUM(H959:H959)</f>
        <v>0</v>
      </c>
      <c r="I960" s="92" t="n">
        <f aca="false">SUM(I959:I959)</f>
        <v>0</v>
      </c>
      <c r="J960" s="93" t="n">
        <f aca="false">SUM(J959:J959)</f>
        <v>0</v>
      </c>
      <c r="K960" s="93" t="n">
        <f aca="false">SUM(K959:K959)</f>
        <v>0</v>
      </c>
      <c r="L960" s="92" t="n">
        <f aca="false">SUM(L959:L959)</f>
        <v>0</v>
      </c>
    </row>
    <row r="961" customFormat="false" ht="15.75" hidden="false" customHeight="false" outlineLevel="0" collapsed="false">
      <c r="A961" s="290" t="s">
        <v>164</v>
      </c>
      <c r="B961" s="290"/>
      <c r="C961" s="291"/>
      <c r="D961" s="291"/>
      <c r="E961" s="292"/>
      <c r="F961" s="293" t="s">
        <v>157</v>
      </c>
      <c r="G961" s="294" t="n">
        <f aca="false">G924+G927+G933+G936+G939+G946+G951+G954+G957+G960</f>
        <v>75066</v>
      </c>
      <c r="H961" s="295" t="n">
        <f aca="false">H924+H927+H933+H936+H939+H946+H951+H954+H957+H960</f>
        <v>122458.57</v>
      </c>
      <c r="I961" s="296" t="n">
        <f aca="false">I924+I927+I933+I936+I939+I946+I951+I954+I960</f>
        <v>0</v>
      </c>
      <c r="J961" s="297" t="n">
        <f aca="false">J924+J927+J933+J936+J939+J946+J951+J954+J957+J960</f>
        <v>5700</v>
      </c>
      <c r="K961" s="295" t="n">
        <f aca="false">K924+K927+K933+K936+K939+K946+K951+K954+K957+K960</f>
        <v>128158.57</v>
      </c>
      <c r="L961" s="296" t="n">
        <f aca="false">L924+L927+L933+L936+L939+L946+L951+L954+L957+L960</f>
        <v>130062.9</v>
      </c>
    </row>
    <row r="962" customFormat="false" ht="15.75" hidden="false" customHeight="false" outlineLevel="0" collapsed="false">
      <c r="A962" s="38" t="s">
        <v>165</v>
      </c>
      <c r="B962" s="38"/>
      <c r="C962" s="39"/>
      <c r="D962" s="39"/>
      <c r="E962" s="40"/>
      <c r="F962" s="41" t="s">
        <v>166</v>
      </c>
      <c r="G962" s="42"/>
      <c r="H962" s="75"/>
      <c r="I962" s="44"/>
      <c r="J962" s="45"/>
      <c r="K962" s="46"/>
      <c r="L962" s="44"/>
    </row>
    <row r="963" customFormat="false" ht="15" hidden="false" customHeight="false" outlineLevel="0" collapsed="false">
      <c r="A963" s="38"/>
      <c r="B963" s="38" t="s">
        <v>347</v>
      </c>
      <c r="C963" s="39"/>
      <c r="D963" s="39"/>
      <c r="E963" s="40"/>
      <c r="F963" s="41" t="s">
        <v>348</v>
      </c>
      <c r="G963" s="47"/>
      <c r="H963" s="48"/>
      <c r="I963" s="49"/>
      <c r="J963" s="50"/>
      <c r="K963" s="51"/>
      <c r="L963" s="49"/>
    </row>
    <row r="964" customFormat="false" ht="15.75" hidden="false" customHeight="false" outlineLevel="0" collapsed="false">
      <c r="A964" s="59"/>
      <c r="B964" s="17"/>
      <c r="C964" s="18" t="s">
        <v>685</v>
      </c>
      <c r="D964" s="18" t="s">
        <v>20</v>
      </c>
      <c r="E964" s="19"/>
      <c r="F964" s="20" t="s">
        <v>686</v>
      </c>
      <c r="G964" s="60" t="n">
        <v>12000</v>
      </c>
      <c r="H964" s="95" t="n">
        <v>12000</v>
      </c>
      <c r="I964" s="62"/>
      <c r="J964" s="63"/>
      <c r="K964" s="64" t="n">
        <v>12000</v>
      </c>
      <c r="L964" s="62" t="n">
        <v>12000</v>
      </c>
    </row>
    <row r="965" customFormat="false" ht="15.75" hidden="false" customHeight="false" outlineLevel="0" collapsed="false">
      <c r="A965" s="65" t="s">
        <v>181</v>
      </c>
      <c r="B965" s="66" t="s">
        <v>354</v>
      </c>
      <c r="C965" s="67"/>
      <c r="D965" s="67"/>
      <c r="E965" s="68"/>
      <c r="F965" s="117" t="s">
        <v>348</v>
      </c>
      <c r="G965" s="90" t="n">
        <f aca="false">SUM(G964)</f>
        <v>12000</v>
      </c>
      <c r="H965" s="91" t="n">
        <f aca="false">SUM(H964)</f>
        <v>12000</v>
      </c>
      <c r="I965" s="143" t="n">
        <f aca="false">SUM(I964)</f>
        <v>0</v>
      </c>
      <c r="J965" s="281" t="n">
        <f aca="false">SUM(J964)</f>
        <v>0</v>
      </c>
      <c r="K965" s="93" t="n">
        <f aca="false">SUM(K964)</f>
        <v>12000</v>
      </c>
      <c r="L965" s="143" t="n">
        <f aca="false">SUM(L964)</f>
        <v>12000</v>
      </c>
    </row>
    <row r="966" customFormat="false" ht="15.75" hidden="false" customHeight="false" outlineLevel="0" collapsed="false">
      <c r="A966" s="38" t="s">
        <v>182</v>
      </c>
      <c r="B966" s="298"/>
      <c r="C966" s="299"/>
      <c r="D966" s="299"/>
      <c r="E966" s="300"/>
      <c r="F966" s="293" t="s">
        <v>166</v>
      </c>
      <c r="G966" s="42" t="n">
        <f aca="false">G965</f>
        <v>12000</v>
      </c>
      <c r="H966" s="75" t="n">
        <f aca="false">SUM(H965)</f>
        <v>12000</v>
      </c>
      <c r="I966" s="44" t="n">
        <f aca="false">SUM(I965)</f>
        <v>0</v>
      </c>
      <c r="J966" s="45" t="n">
        <f aca="false">SUM(J965)</f>
        <v>0</v>
      </c>
      <c r="K966" s="46" t="n">
        <f aca="false">K965</f>
        <v>12000</v>
      </c>
      <c r="L966" s="44" t="n">
        <f aca="false">L965</f>
        <v>12000</v>
      </c>
    </row>
    <row r="967" customFormat="false" ht="16.5" hidden="false" customHeight="false" outlineLevel="0" collapsed="false">
      <c r="A967" s="17"/>
      <c r="B967" s="38"/>
      <c r="C967" s="39"/>
      <c r="D967" s="39"/>
      <c r="E967" s="40"/>
      <c r="F967" s="301" t="s">
        <v>182</v>
      </c>
      <c r="G967" s="302" t="n">
        <f aca="false">G917+G961+G966</f>
        <v>1311792</v>
      </c>
      <c r="H967" s="303" t="n">
        <f aca="false">H917+H961+H966</f>
        <v>1538588.34</v>
      </c>
      <c r="I967" s="304" t="n">
        <f aca="false">I917+I961+I966</f>
        <v>10623.07</v>
      </c>
      <c r="J967" s="305" t="n">
        <f aca="false">J917+J961+J966</f>
        <v>48863.73</v>
      </c>
      <c r="K967" s="306" t="n">
        <f aca="false">K917+K961+K966</f>
        <v>1598075.14</v>
      </c>
      <c r="L967" s="307" t="n">
        <f aca="false">L917+L961+L966</f>
        <v>1469254.76</v>
      </c>
    </row>
    <row r="968" customFormat="false" ht="15.75" hidden="false" customHeight="false" outlineLevel="0" collapsed="false">
      <c r="A968" s="17"/>
      <c r="B968" s="38"/>
      <c r="C968" s="39"/>
      <c r="D968" s="39"/>
      <c r="E968" s="40"/>
      <c r="F968" s="308"/>
      <c r="G968" s="42"/>
      <c r="H968" s="75"/>
      <c r="I968" s="44"/>
      <c r="J968" s="45"/>
      <c r="K968" s="46"/>
      <c r="L968" s="44"/>
    </row>
    <row r="969" customFormat="false" ht="15" hidden="false" customHeight="false" outlineLevel="0" collapsed="false">
      <c r="A969" s="17"/>
      <c r="B969" s="38"/>
      <c r="C969" s="39"/>
      <c r="D969" s="39"/>
      <c r="E969" s="40"/>
      <c r="F969" s="309"/>
      <c r="G969" s="47"/>
      <c r="H969" s="48"/>
      <c r="I969" s="49"/>
      <c r="J969" s="50"/>
      <c r="K969" s="51"/>
      <c r="L969" s="49"/>
    </row>
    <row r="970" customFormat="false" ht="15" hidden="false" customHeight="false" outlineLevel="0" collapsed="false">
      <c r="A970" s="166"/>
      <c r="B970" s="17"/>
      <c r="C970" s="18"/>
      <c r="D970" s="18"/>
      <c r="E970" s="19"/>
      <c r="F970" s="20" t="s">
        <v>687</v>
      </c>
      <c r="G970" s="310" t="n">
        <f aca="false">G107</f>
        <v>1311792</v>
      </c>
      <c r="H970" s="311" t="n">
        <f aca="false">H107</f>
        <v>1538588.34</v>
      </c>
      <c r="I970" s="252" t="n">
        <f aca="false">I107</f>
        <v>10623.07</v>
      </c>
      <c r="J970" s="84" t="n">
        <f aca="false">J107</f>
        <v>48863.73</v>
      </c>
      <c r="K970" s="312" t="n">
        <f aca="false">K107</f>
        <v>1598075.14</v>
      </c>
      <c r="L970" s="313" t="n">
        <f aca="false">L107</f>
        <v>1473097.08</v>
      </c>
    </row>
    <row r="971" customFormat="false" ht="15.75" hidden="false" customHeight="false" outlineLevel="0" collapsed="false">
      <c r="A971" s="166"/>
      <c r="B971" s="17"/>
      <c r="C971" s="18"/>
      <c r="D971" s="18"/>
      <c r="E971" s="19"/>
      <c r="F971" s="20" t="s">
        <v>688</v>
      </c>
      <c r="G971" s="310" t="n">
        <f aca="false">G967</f>
        <v>1311792</v>
      </c>
      <c r="H971" s="311" t="n">
        <f aca="false">H967</f>
        <v>1538588.34</v>
      </c>
      <c r="I971" s="252" t="n">
        <f aca="false">I199+I206+I236+I266+I271+I278+I295+I298+I306+I322+I333+I337+I340+I356+I363+I383+I405+I410+I420+I484+I592+I699+I726+I885+I892+I895+I910+I916+I924+I927+I933+I936+I946+I951+I954+I957+I960+I965</f>
        <v>10623.07</v>
      </c>
      <c r="J971" s="84" t="n">
        <f aca="false">J967</f>
        <v>48863.73</v>
      </c>
      <c r="K971" s="312" t="n">
        <f aca="false">K967</f>
        <v>1598075.14</v>
      </c>
      <c r="L971" s="314" t="n">
        <f aca="false">L967</f>
        <v>1469254.76</v>
      </c>
    </row>
    <row r="972" customFormat="false" ht="15.75" hidden="false" customHeight="false" outlineLevel="0" collapsed="false">
      <c r="A972" s="166"/>
      <c r="B972" s="17"/>
      <c r="C972" s="18"/>
      <c r="D972" s="18"/>
      <c r="E972" s="19"/>
      <c r="F972" s="20" t="s">
        <v>689</v>
      </c>
      <c r="G972" s="315" t="n">
        <f aca="false">G970-G971</f>
        <v>0</v>
      </c>
      <c r="H972" s="316" t="n">
        <f aca="false">H970-H971</f>
        <v>0</v>
      </c>
      <c r="I972" s="252" t="n">
        <f aca="false">I970-I971</f>
        <v>0</v>
      </c>
      <c r="J972" s="84" t="n">
        <f aca="false">J970-J971</f>
        <v>0</v>
      </c>
      <c r="K972" s="317" t="n">
        <f aca="false">K970-K971</f>
        <v>0</v>
      </c>
      <c r="L972" s="272" t="n">
        <f aca="false">L970-L971</f>
        <v>3842.32000000007</v>
      </c>
    </row>
    <row r="973" customFormat="false" ht="15.75" hidden="false" customHeight="false" outlineLevel="0" collapsed="false">
      <c r="A973" s="318"/>
      <c r="B973" s="318"/>
      <c r="C973" s="319"/>
      <c r="D973" s="319"/>
      <c r="E973" s="320"/>
      <c r="F973" s="318"/>
      <c r="G973" s="47"/>
      <c r="H973" s="48"/>
      <c r="I973" s="49"/>
      <c r="J973" s="50"/>
      <c r="K973" s="51"/>
      <c r="L973" s="49"/>
    </row>
    <row r="974" customFormat="false" ht="15.75" hidden="false" customHeight="false" outlineLevel="0" collapsed="false">
      <c r="A974" s="318"/>
      <c r="B974" s="318"/>
      <c r="C974" s="319"/>
      <c r="D974" s="319"/>
      <c r="E974" s="320"/>
      <c r="F974" s="321" t="s">
        <v>690</v>
      </c>
      <c r="G974" s="315" t="n">
        <f aca="false">G484+G592+G699+G726+G885+G916+G957</f>
        <v>838498</v>
      </c>
      <c r="H974" s="316" t="n">
        <f aca="false">H484+H592+H699+H726+H885+H895+H957</f>
        <v>950622.6</v>
      </c>
      <c r="I974" s="49"/>
      <c r="J974" s="50"/>
      <c r="K974" s="317" t="n">
        <f aca="false">K484+K592+K699+K726+K885+K895+K957</f>
        <v>961245.67</v>
      </c>
      <c r="L974" s="252" t="n">
        <f aca="false">L484+L592+L699+L726+L885+L895+L957</f>
        <v>926298.72</v>
      </c>
    </row>
    <row r="975" customFormat="false" ht="15.75" hidden="false" customHeight="false" outlineLevel="0" collapsed="false">
      <c r="A975" s="318"/>
      <c r="B975" s="318"/>
      <c r="C975" s="319"/>
      <c r="D975" s="319"/>
      <c r="E975" s="320"/>
      <c r="F975" s="322" t="s">
        <v>691</v>
      </c>
      <c r="G975" s="315" t="n">
        <f aca="false">G971-G974</f>
        <v>473294</v>
      </c>
      <c r="H975" s="316" t="n">
        <f aca="false">H971-H974</f>
        <v>587965.74</v>
      </c>
      <c r="I975" s="49"/>
      <c r="J975" s="50"/>
      <c r="K975" s="317" t="n">
        <f aca="false">K971-K974</f>
        <v>636829.47</v>
      </c>
      <c r="L975" s="49" t="n">
        <f aca="false">L971-L974</f>
        <v>542956.04</v>
      </c>
    </row>
    <row r="976" customFormat="false" ht="15" hidden="false" customHeight="false" outlineLevel="0" collapsed="false">
      <c r="A976" s="318"/>
      <c r="B976" s="318"/>
      <c r="C976" s="319"/>
      <c r="D976" s="319"/>
      <c r="E976" s="320"/>
      <c r="F976" s="318"/>
      <c r="G976" s="47"/>
      <c r="H976" s="48"/>
      <c r="I976" s="49"/>
      <c r="J976" s="50"/>
      <c r="K976" s="51"/>
      <c r="L976" s="49"/>
    </row>
    <row r="977" customFormat="false" ht="15" hidden="false" customHeight="false" outlineLevel="0" collapsed="false">
      <c r="A977" s="318"/>
      <c r="B977" s="318"/>
      <c r="C977" s="319"/>
      <c r="D977" s="319"/>
      <c r="E977" s="320"/>
      <c r="F977" s="323" t="s">
        <v>692</v>
      </c>
      <c r="G977" s="315" t="n">
        <f aca="false">G18+G33+G34+G35+G38+G42+G46+G48+G60</f>
        <v>73237</v>
      </c>
      <c r="H977" s="316" t="n">
        <f aca="false">H18+H33+H34+H35+H38+H42+H46+H48+H49+H60+H61</f>
        <v>74426.14</v>
      </c>
      <c r="I977" s="49"/>
      <c r="J977" s="50"/>
      <c r="K977" s="317" t="n">
        <f aca="false">K18+K33+K34+K35+K38+K42+K46+K48+K49+K60+K61</f>
        <v>51095.71</v>
      </c>
      <c r="L977" s="252" t="n">
        <f aca="false">L18+L33+L34+L35+L38+L42+L46+L48+L49+L60+L61</f>
        <v>51095.71</v>
      </c>
    </row>
    <row r="978" customFormat="false" ht="15" hidden="false" customHeight="false" outlineLevel="0" collapsed="false">
      <c r="A978" s="318"/>
      <c r="B978" s="318"/>
      <c r="C978" s="319"/>
      <c r="D978" s="319"/>
      <c r="E978" s="320"/>
      <c r="F978" s="324" t="s">
        <v>693</v>
      </c>
      <c r="G978" s="310" t="n">
        <f aca="false">G107-G977</f>
        <v>1238555</v>
      </c>
      <c r="H978" s="311" t="n">
        <f aca="false">H107-H977</f>
        <v>1464162.2</v>
      </c>
      <c r="I978" s="325"/>
      <c r="J978" s="326"/>
      <c r="K978" s="312" t="n">
        <f aca="false">K107-K977</f>
        <v>1546979.43</v>
      </c>
      <c r="L978" s="313" t="n">
        <f aca="false">L107-L977</f>
        <v>1422001.37</v>
      </c>
    </row>
    <row r="979" customFormat="false" ht="15.75" hidden="false" customHeight="false" outlineLevel="0" collapsed="false">
      <c r="A979" s="318"/>
      <c r="B979" s="318"/>
      <c r="C979" s="319"/>
      <c r="D979" s="319"/>
      <c r="E979" s="320"/>
      <c r="F979" s="318"/>
      <c r="G979" s="327"/>
      <c r="H979" s="61"/>
      <c r="I979" s="328"/>
      <c r="J979" s="151"/>
      <c r="K979" s="148"/>
      <c r="L979" s="328"/>
    </row>
    <row r="980" customFormat="false" ht="15" hidden="false" customHeight="false" outlineLevel="0" collapsed="false">
      <c r="A980" s="318"/>
      <c r="B980" s="318"/>
      <c r="C980" s="319"/>
      <c r="D980" s="319"/>
      <c r="E980" s="320"/>
      <c r="F980" s="318"/>
      <c r="G980" s="209"/>
      <c r="H980" s="209"/>
      <c r="I980" s="4"/>
      <c r="J980" s="4"/>
      <c r="K980" s="4"/>
      <c r="L980" s="4"/>
    </row>
    <row r="981" customFormat="false" ht="15" hidden="false" customHeight="false" outlineLevel="0" collapsed="false">
      <c r="A981" s="318"/>
      <c r="B981" s="318"/>
      <c r="C981" s="319"/>
      <c r="D981" s="319"/>
      <c r="E981" s="320"/>
      <c r="F981" s="318"/>
      <c r="G981" s="209"/>
      <c r="H981" s="209"/>
      <c r="I981" s="4"/>
      <c r="J981" s="4"/>
      <c r="K981" s="4"/>
      <c r="L981" s="4"/>
    </row>
    <row r="982" customFormat="false" ht="15" hidden="false" customHeight="false" outlineLevel="0" collapsed="false">
      <c r="G982" s="4"/>
      <c r="H982" s="4"/>
      <c r="I982" s="4"/>
      <c r="J982" s="4"/>
      <c r="K982" s="4"/>
      <c r="L982" s="4"/>
    </row>
  </sheetData>
  <autoFilter ref="D2:D982"/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5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